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y</t>
  </si>
  <si>
    <t xml:space="preserve"># Vehicles in tunn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932396505887"/>
          <c:y val="0.0650918635170604"/>
          <c:w val="0.891302696543866"/>
          <c:h val="0.898950131233596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# Vehicles in tunn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48</c:f>
              <c:strCache>
                <c:ptCount val="747"/>
                <c:pt idx="0">
                  <c:v>1-Nov-03</c:v>
                </c:pt>
                <c:pt idx="1">
                  <c:v>2-Nov-03</c:v>
                </c:pt>
                <c:pt idx="2">
                  <c:v>3-Nov-03</c:v>
                </c:pt>
                <c:pt idx="3">
                  <c:v>4-Nov-03</c:v>
                </c:pt>
                <c:pt idx="4">
                  <c:v>5-Nov-03</c:v>
                </c:pt>
                <c:pt idx="5">
                  <c:v>6-Nov-03</c:v>
                </c:pt>
                <c:pt idx="6">
                  <c:v>7-Nov-03</c:v>
                </c:pt>
                <c:pt idx="7">
                  <c:v>8-Nov-03</c:v>
                </c:pt>
                <c:pt idx="8">
                  <c:v>9-Nov-03</c:v>
                </c:pt>
                <c:pt idx="9">
                  <c:v>10-Nov-03</c:v>
                </c:pt>
                <c:pt idx="10">
                  <c:v>11-Nov-03</c:v>
                </c:pt>
                <c:pt idx="11">
                  <c:v>12-Nov-03</c:v>
                </c:pt>
                <c:pt idx="12">
                  <c:v>13-Nov-03</c:v>
                </c:pt>
                <c:pt idx="13">
                  <c:v>14-Nov-03</c:v>
                </c:pt>
                <c:pt idx="14">
                  <c:v>15-Nov-03</c:v>
                </c:pt>
                <c:pt idx="15">
                  <c:v>16-Nov-03</c:v>
                </c:pt>
                <c:pt idx="16">
                  <c:v>17-Nov-03</c:v>
                </c:pt>
                <c:pt idx="17">
                  <c:v>18-Nov-03</c:v>
                </c:pt>
                <c:pt idx="18">
                  <c:v>19-Nov-03</c:v>
                </c:pt>
                <c:pt idx="19">
                  <c:v>20-Nov-03</c:v>
                </c:pt>
                <c:pt idx="20">
                  <c:v>21-Nov-03</c:v>
                </c:pt>
                <c:pt idx="21">
                  <c:v>22-Nov-03</c:v>
                </c:pt>
                <c:pt idx="22">
                  <c:v>23-Nov-03</c:v>
                </c:pt>
                <c:pt idx="23">
                  <c:v>24-Nov-03</c:v>
                </c:pt>
                <c:pt idx="24">
                  <c:v>25-Nov-03</c:v>
                </c:pt>
                <c:pt idx="25">
                  <c:v>26-Nov-03</c:v>
                </c:pt>
                <c:pt idx="26">
                  <c:v>27-Nov-03</c:v>
                </c:pt>
                <c:pt idx="27">
                  <c:v>28-Nov-03</c:v>
                </c:pt>
                <c:pt idx="28">
                  <c:v>29-Nov-03</c:v>
                </c:pt>
                <c:pt idx="29">
                  <c:v>30-Nov-03</c:v>
                </c:pt>
                <c:pt idx="30">
                  <c:v>1-Dec-03</c:v>
                </c:pt>
                <c:pt idx="31">
                  <c:v>2-Dec-03</c:v>
                </c:pt>
                <c:pt idx="32">
                  <c:v>3-Dec-03</c:v>
                </c:pt>
                <c:pt idx="33">
                  <c:v>4-Dec-03</c:v>
                </c:pt>
                <c:pt idx="34">
                  <c:v>5-Dec-03</c:v>
                </c:pt>
                <c:pt idx="35">
                  <c:v>6-Dec-03</c:v>
                </c:pt>
                <c:pt idx="36">
                  <c:v>7-Dec-03</c:v>
                </c:pt>
                <c:pt idx="37">
                  <c:v>8-Dec-03</c:v>
                </c:pt>
                <c:pt idx="38">
                  <c:v>9-Dec-03</c:v>
                </c:pt>
                <c:pt idx="39">
                  <c:v>10-Dec-03</c:v>
                </c:pt>
                <c:pt idx="40">
                  <c:v>11-Dec-03</c:v>
                </c:pt>
                <c:pt idx="41">
                  <c:v>12-Dec-03</c:v>
                </c:pt>
                <c:pt idx="42">
                  <c:v>13-Dec-03</c:v>
                </c:pt>
                <c:pt idx="43">
                  <c:v>14-Dec-03</c:v>
                </c:pt>
                <c:pt idx="44">
                  <c:v>15-Dec-03</c:v>
                </c:pt>
                <c:pt idx="45">
                  <c:v>16-Dec-03</c:v>
                </c:pt>
                <c:pt idx="46">
                  <c:v>17-Dec-03</c:v>
                </c:pt>
                <c:pt idx="47">
                  <c:v>18-Dec-03</c:v>
                </c:pt>
                <c:pt idx="48">
                  <c:v>19-Dec-03</c:v>
                </c:pt>
                <c:pt idx="49">
                  <c:v>20-Dec-03</c:v>
                </c:pt>
                <c:pt idx="50">
                  <c:v>21-Dec-03</c:v>
                </c:pt>
                <c:pt idx="51">
                  <c:v>22-Dec-03</c:v>
                </c:pt>
                <c:pt idx="52">
                  <c:v>23-Dec-03</c:v>
                </c:pt>
                <c:pt idx="53">
                  <c:v>24-Dec-03</c:v>
                </c:pt>
                <c:pt idx="54">
                  <c:v>25-Dec-03</c:v>
                </c:pt>
                <c:pt idx="55">
                  <c:v>26-Dec-03</c:v>
                </c:pt>
                <c:pt idx="56">
                  <c:v>27-Dec-03</c:v>
                </c:pt>
                <c:pt idx="57">
                  <c:v>28-Dec-03</c:v>
                </c:pt>
                <c:pt idx="58">
                  <c:v>29-Dec-03</c:v>
                </c:pt>
                <c:pt idx="59">
                  <c:v>30-Dec-03</c:v>
                </c:pt>
                <c:pt idx="60">
                  <c:v>31-Dec-03</c:v>
                </c:pt>
                <c:pt idx="61">
                  <c:v>1-Jan-04</c:v>
                </c:pt>
                <c:pt idx="62">
                  <c:v>2-Jan-04</c:v>
                </c:pt>
                <c:pt idx="63">
                  <c:v>3-Jan-04</c:v>
                </c:pt>
                <c:pt idx="64">
                  <c:v>4-Jan-04</c:v>
                </c:pt>
                <c:pt idx="65">
                  <c:v>5-Jan-04</c:v>
                </c:pt>
                <c:pt idx="66">
                  <c:v>6-Jan-04</c:v>
                </c:pt>
                <c:pt idx="67">
                  <c:v>7-Jan-04</c:v>
                </c:pt>
                <c:pt idx="68">
                  <c:v>8-Jan-04</c:v>
                </c:pt>
                <c:pt idx="69">
                  <c:v>9-Jan-04</c:v>
                </c:pt>
                <c:pt idx="70">
                  <c:v>10-Jan-04</c:v>
                </c:pt>
                <c:pt idx="71">
                  <c:v>11-Jan-04</c:v>
                </c:pt>
                <c:pt idx="72">
                  <c:v>12-Jan-04</c:v>
                </c:pt>
                <c:pt idx="73">
                  <c:v>13-Jan-04</c:v>
                </c:pt>
                <c:pt idx="74">
                  <c:v>14-Jan-04</c:v>
                </c:pt>
                <c:pt idx="75">
                  <c:v>15-Jan-04</c:v>
                </c:pt>
                <c:pt idx="76">
                  <c:v>16-Jan-04</c:v>
                </c:pt>
                <c:pt idx="77">
                  <c:v>17-Jan-04</c:v>
                </c:pt>
                <c:pt idx="78">
                  <c:v>18-Jan-04</c:v>
                </c:pt>
                <c:pt idx="79">
                  <c:v>19-Jan-04</c:v>
                </c:pt>
                <c:pt idx="80">
                  <c:v>20-Jan-04</c:v>
                </c:pt>
                <c:pt idx="81">
                  <c:v>21-Jan-04</c:v>
                </c:pt>
                <c:pt idx="82">
                  <c:v>22-Jan-04</c:v>
                </c:pt>
                <c:pt idx="83">
                  <c:v>23-Jan-04</c:v>
                </c:pt>
                <c:pt idx="84">
                  <c:v>24-Jan-04</c:v>
                </c:pt>
                <c:pt idx="85">
                  <c:v>25-Jan-04</c:v>
                </c:pt>
                <c:pt idx="86">
                  <c:v>26-Jan-04</c:v>
                </c:pt>
                <c:pt idx="87">
                  <c:v>27-Jan-04</c:v>
                </c:pt>
                <c:pt idx="88">
                  <c:v>28-Jan-04</c:v>
                </c:pt>
                <c:pt idx="89">
                  <c:v>29-Jan-04</c:v>
                </c:pt>
                <c:pt idx="90">
                  <c:v>30-Jan-04</c:v>
                </c:pt>
                <c:pt idx="91">
                  <c:v>31-Jan-04</c:v>
                </c:pt>
                <c:pt idx="92">
                  <c:v>1-Feb-04</c:v>
                </c:pt>
                <c:pt idx="93">
                  <c:v>2-Feb-04</c:v>
                </c:pt>
                <c:pt idx="94">
                  <c:v>3-Feb-04</c:v>
                </c:pt>
                <c:pt idx="95">
                  <c:v>4-Feb-04</c:v>
                </c:pt>
                <c:pt idx="96">
                  <c:v>5-Feb-04</c:v>
                </c:pt>
                <c:pt idx="97">
                  <c:v>6-Feb-04</c:v>
                </c:pt>
                <c:pt idx="98">
                  <c:v>7-Feb-04</c:v>
                </c:pt>
                <c:pt idx="99">
                  <c:v>8-Feb-04</c:v>
                </c:pt>
                <c:pt idx="100">
                  <c:v>9-Feb-04</c:v>
                </c:pt>
                <c:pt idx="101">
                  <c:v>10-Feb-04</c:v>
                </c:pt>
                <c:pt idx="102">
                  <c:v>11-Feb-04</c:v>
                </c:pt>
                <c:pt idx="103">
                  <c:v>12-Feb-04</c:v>
                </c:pt>
                <c:pt idx="104">
                  <c:v>13-Feb-04</c:v>
                </c:pt>
                <c:pt idx="105">
                  <c:v>14-Feb-04</c:v>
                </c:pt>
                <c:pt idx="106">
                  <c:v>15-Feb-04</c:v>
                </c:pt>
                <c:pt idx="107">
                  <c:v>16-Feb-04</c:v>
                </c:pt>
                <c:pt idx="108">
                  <c:v>17-Feb-04</c:v>
                </c:pt>
                <c:pt idx="109">
                  <c:v>18-Feb-04</c:v>
                </c:pt>
                <c:pt idx="110">
                  <c:v>19-Feb-04</c:v>
                </c:pt>
                <c:pt idx="111">
                  <c:v>20-Feb-04</c:v>
                </c:pt>
                <c:pt idx="112">
                  <c:v>21-Feb-04</c:v>
                </c:pt>
                <c:pt idx="113">
                  <c:v>22-Feb-04</c:v>
                </c:pt>
                <c:pt idx="114">
                  <c:v>23-Feb-04</c:v>
                </c:pt>
                <c:pt idx="115">
                  <c:v>24-Feb-04</c:v>
                </c:pt>
                <c:pt idx="116">
                  <c:v>25-Feb-04</c:v>
                </c:pt>
                <c:pt idx="117">
                  <c:v>26-Feb-04</c:v>
                </c:pt>
                <c:pt idx="118">
                  <c:v>27-Feb-04</c:v>
                </c:pt>
                <c:pt idx="119">
                  <c:v>28-Feb-04</c:v>
                </c:pt>
                <c:pt idx="120">
                  <c:v>29-Feb-04</c:v>
                </c:pt>
                <c:pt idx="121">
                  <c:v>1-Mar-04</c:v>
                </c:pt>
                <c:pt idx="122">
                  <c:v>2-Mar-04</c:v>
                </c:pt>
                <c:pt idx="123">
                  <c:v>3-Mar-04</c:v>
                </c:pt>
                <c:pt idx="124">
                  <c:v>4-Mar-04</c:v>
                </c:pt>
                <c:pt idx="125">
                  <c:v>5-Mar-04</c:v>
                </c:pt>
                <c:pt idx="126">
                  <c:v>6-Mar-04</c:v>
                </c:pt>
                <c:pt idx="127">
                  <c:v>7-Mar-04</c:v>
                </c:pt>
                <c:pt idx="128">
                  <c:v>8-Mar-04</c:v>
                </c:pt>
                <c:pt idx="129">
                  <c:v>9-Mar-04</c:v>
                </c:pt>
                <c:pt idx="130">
                  <c:v>10-Mar-04</c:v>
                </c:pt>
                <c:pt idx="131">
                  <c:v>11-Mar-04</c:v>
                </c:pt>
                <c:pt idx="132">
                  <c:v>12-Mar-04</c:v>
                </c:pt>
                <c:pt idx="133">
                  <c:v>13-Mar-04</c:v>
                </c:pt>
                <c:pt idx="134">
                  <c:v>14-Mar-04</c:v>
                </c:pt>
                <c:pt idx="135">
                  <c:v>15-Mar-04</c:v>
                </c:pt>
                <c:pt idx="136">
                  <c:v>16-Mar-04</c:v>
                </c:pt>
                <c:pt idx="137">
                  <c:v>17-Mar-04</c:v>
                </c:pt>
                <c:pt idx="138">
                  <c:v>18-Mar-04</c:v>
                </c:pt>
                <c:pt idx="139">
                  <c:v>19-Mar-04</c:v>
                </c:pt>
                <c:pt idx="140">
                  <c:v>20-Mar-04</c:v>
                </c:pt>
                <c:pt idx="141">
                  <c:v>21-Mar-04</c:v>
                </c:pt>
                <c:pt idx="142">
                  <c:v>22-Mar-04</c:v>
                </c:pt>
                <c:pt idx="143">
                  <c:v>23-Mar-04</c:v>
                </c:pt>
                <c:pt idx="144">
                  <c:v>24-Mar-04</c:v>
                </c:pt>
                <c:pt idx="145">
                  <c:v>25-Mar-04</c:v>
                </c:pt>
                <c:pt idx="146">
                  <c:v>26-Mar-04</c:v>
                </c:pt>
                <c:pt idx="147">
                  <c:v>27-Mar-04</c:v>
                </c:pt>
                <c:pt idx="148">
                  <c:v>28-Mar-04</c:v>
                </c:pt>
                <c:pt idx="149">
                  <c:v>29-Mar-04</c:v>
                </c:pt>
                <c:pt idx="150">
                  <c:v>30-Mar-04</c:v>
                </c:pt>
                <c:pt idx="151">
                  <c:v>31-Mar-04</c:v>
                </c:pt>
                <c:pt idx="152">
                  <c:v>1-Apr-04</c:v>
                </c:pt>
                <c:pt idx="153">
                  <c:v>2-Apr-04</c:v>
                </c:pt>
                <c:pt idx="154">
                  <c:v>3-Apr-04</c:v>
                </c:pt>
                <c:pt idx="155">
                  <c:v>4-Apr-04</c:v>
                </c:pt>
                <c:pt idx="156">
                  <c:v>5-Apr-04</c:v>
                </c:pt>
                <c:pt idx="157">
                  <c:v>6-Apr-04</c:v>
                </c:pt>
                <c:pt idx="158">
                  <c:v>7-Apr-04</c:v>
                </c:pt>
                <c:pt idx="159">
                  <c:v>8-Apr-04</c:v>
                </c:pt>
                <c:pt idx="160">
                  <c:v>9-Apr-04</c:v>
                </c:pt>
                <c:pt idx="161">
                  <c:v>10-Apr-04</c:v>
                </c:pt>
                <c:pt idx="162">
                  <c:v>11-Apr-04</c:v>
                </c:pt>
                <c:pt idx="163">
                  <c:v>12-Apr-04</c:v>
                </c:pt>
                <c:pt idx="164">
                  <c:v>13-Apr-04</c:v>
                </c:pt>
                <c:pt idx="165">
                  <c:v>14-Apr-04</c:v>
                </c:pt>
                <c:pt idx="166">
                  <c:v>15-Apr-04</c:v>
                </c:pt>
                <c:pt idx="167">
                  <c:v>16-Apr-04</c:v>
                </c:pt>
                <c:pt idx="168">
                  <c:v>17-Apr-04</c:v>
                </c:pt>
                <c:pt idx="169">
                  <c:v>18-Apr-04</c:v>
                </c:pt>
                <c:pt idx="170">
                  <c:v>19-Apr-04</c:v>
                </c:pt>
                <c:pt idx="171">
                  <c:v>20-Apr-04</c:v>
                </c:pt>
                <c:pt idx="172">
                  <c:v>21-Apr-04</c:v>
                </c:pt>
                <c:pt idx="173">
                  <c:v>22-Apr-04</c:v>
                </c:pt>
                <c:pt idx="174">
                  <c:v>23-Apr-04</c:v>
                </c:pt>
                <c:pt idx="175">
                  <c:v>24-Apr-04</c:v>
                </c:pt>
                <c:pt idx="176">
                  <c:v>25-Apr-04</c:v>
                </c:pt>
                <c:pt idx="177">
                  <c:v>26-Apr-04</c:v>
                </c:pt>
                <c:pt idx="178">
                  <c:v>27-Apr-04</c:v>
                </c:pt>
                <c:pt idx="179">
                  <c:v>28-Apr-04</c:v>
                </c:pt>
                <c:pt idx="180">
                  <c:v>29-Apr-04</c:v>
                </c:pt>
                <c:pt idx="181">
                  <c:v>30-Apr-04</c:v>
                </c:pt>
                <c:pt idx="182">
                  <c:v>1-May-04</c:v>
                </c:pt>
                <c:pt idx="183">
                  <c:v>2-May-04</c:v>
                </c:pt>
                <c:pt idx="184">
                  <c:v>3-May-04</c:v>
                </c:pt>
                <c:pt idx="185">
                  <c:v>4-May-04</c:v>
                </c:pt>
                <c:pt idx="186">
                  <c:v>5-May-04</c:v>
                </c:pt>
                <c:pt idx="187">
                  <c:v>6-May-04</c:v>
                </c:pt>
                <c:pt idx="188">
                  <c:v>7-May-04</c:v>
                </c:pt>
                <c:pt idx="189">
                  <c:v>8-May-04</c:v>
                </c:pt>
                <c:pt idx="190">
                  <c:v>9-May-04</c:v>
                </c:pt>
                <c:pt idx="191">
                  <c:v>10-May-04</c:v>
                </c:pt>
                <c:pt idx="192">
                  <c:v>11-May-04</c:v>
                </c:pt>
                <c:pt idx="193">
                  <c:v>12-May-04</c:v>
                </c:pt>
                <c:pt idx="194">
                  <c:v>13-May-04</c:v>
                </c:pt>
                <c:pt idx="195">
                  <c:v>14-May-04</c:v>
                </c:pt>
                <c:pt idx="196">
                  <c:v>15-May-04</c:v>
                </c:pt>
                <c:pt idx="197">
                  <c:v>16-May-04</c:v>
                </c:pt>
                <c:pt idx="198">
                  <c:v>17-May-04</c:v>
                </c:pt>
                <c:pt idx="199">
                  <c:v>18-May-04</c:v>
                </c:pt>
                <c:pt idx="200">
                  <c:v>19-May-04</c:v>
                </c:pt>
                <c:pt idx="201">
                  <c:v>20-May-04</c:v>
                </c:pt>
                <c:pt idx="202">
                  <c:v>21-May-04</c:v>
                </c:pt>
                <c:pt idx="203">
                  <c:v>22-May-04</c:v>
                </c:pt>
                <c:pt idx="204">
                  <c:v>23-May-04</c:v>
                </c:pt>
                <c:pt idx="205">
                  <c:v>24-May-04</c:v>
                </c:pt>
                <c:pt idx="206">
                  <c:v>25-May-04</c:v>
                </c:pt>
                <c:pt idx="207">
                  <c:v>26-May-04</c:v>
                </c:pt>
                <c:pt idx="208">
                  <c:v>27-May-04</c:v>
                </c:pt>
                <c:pt idx="209">
                  <c:v>28-May-04</c:v>
                </c:pt>
                <c:pt idx="210">
                  <c:v>29-May-04</c:v>
                </c:pt>
                <c:pt idx="211">
                  <c:v>30-May-04</c:v>
                </c:pt>
                <c:pt idx="212">
                  <c:v>31-May-04</c:v>
                </c:pt>
                <c:pt idx="213">
                  <c:v>1-Jun-04</c:v>
                </c:pt>
                <c:pt idx="214">
                  <c:v>2-Jun-04</c:v>
                </c:pt>
                <c:pt idx="215">
                  <c:v>3-Jun-04</c:v>
                </c:pt>
                <c:pt idx="216">
                  <c:v>4-Jun-04</c:v>
                </c:pt>
                <c:pt idx="217">
                  <c:v>5-Jun-04</c:v>
                </c:pt>
                <c:pt idx="218">
                  <c:v>6-Jun-04</c:v>
                </c:pt>
                <c:pt idx="219">
                  <c:v>7-Jun-04</c:v>
                </c:pt>
                <c:pt idx="220">
                  <c:v>8-Jun-04</c:v>
                </c:pt>
                <c:pt idx="221">
                  <c:v>9-Jun-04</c:v>
                </c:pt>
                <c:pt idx="222">
                  <c:v>10-Jun-04</c:v>
                </c:pt>
                <c:pt idx="223">
                  <c:v>11-Jun-04</c:v>
                </c:pt>
                <c:pt idx="224">
                  <c:v>12-Jun-04</c:v>
                </c:pt>
                <c:pt idx="225">
                  <c:v>13-Jun-04</c:v>
                </c:pt>
                <c:pt idx="226">
                  <c:v>14-Jun-04</c:v>
                </c:pt>
                <c:pt idx="227">
                  <c:v>15-Jun-04</c:v>
                </c:pt>
                <c:pt idx="228">
                  <c:v>16-Jun-04</c:v>
                </c:pt>
                <c:pt idx="229">
                  <c:v>17-Jun-04</c:v>
                </c:pt>
                <c:pt idx="230">
                  <c:v>18-Jun-04</c:v>
                </c:pt>
                <c:pt idx="231">
                  <c:v>19-Jun-04</c:v>
                </c:pt>
                <c:pt idx="232">
                  <c:v>20-Jun-04</c:v>
                </c:pt>
                <c:pt idx="233">
                  <c:v>21-Jun-04</c:v>
                </c:pt>
                <c:pt idx="234">
                  <c:v>22-Jun-04</c:v>
                </c:pt>
                <c:pt idx="235">
                  <c:v>23-Jun-04</c:v>
                </c:pt>
                <c:pt idx="236">
                  <c:v>24-Jun-04</c:v>
                </c:pt>
                <c:pt idx="237">
                  <c:v>25-Jun-04</c:v>
                </c:pt>
                <c:pt idx="238">
                  <c:v>26-Jun-04</c:v>
                </c:pt>
                <c:pt idx="239">
                  <c:v>27-Jun-04</c:v>
                </c:pt>
                <c:pt idx="240">
                  <c:v>28-Jun-04</c:v>
                </c:pt>
                <c:pt idx="241">
                  <c:v>29-Jun-04</c:v>
                </c:pt>
                <c:pt idx="242">
                  <c:v>30-Jun-04</c:v>
                </c:pt>
                <c:pt idx="243">
                  <c:v>1-Jul-04</c:v>
                </c:pt>
                <c:pt idx="244">
                  <c:v>2-Jul-04</c:v>
                </c:pt>
                <c:pt idx="245">
                  <c:v>3-Jul-04</c:v>
                </c:pt>
                <c:pt idx="246">
                  <c:v>4-Jul-04</c:v>
                </c:pt>
                <c:pt idx="247">
                  <c:v>5-Jul-04</c:v>
                </c:pt>
                <c:pt idx="248">
                  <c:v>6-Jul-04</c:v>
                </c:pt>
                <c:pt idx="249">
                  <c:v>7-Jul-04</c:v>
                </c:pt>
                <c:pt idx="250">
                  <c:v>8-Jul-04</c:v>
                </c:pt>
                <c:pt idx="251">
                  <c:v>9-Jul-04</c:v>
                </c:pt>
                <c:pt idx="252">
                  <c:v>10-Jul-04</c:v>
                </c:pt>
                <c:pt idx="253">
                  <c:v>11-Jul-04</c:v>
                </c:pt>
                <c:pt idx="254">
                  <c:v>12-Jul-04</c:v>
                </c:pt>
                <c:pt idx="255">
                  <c:v>13-Jul-04</c:v>
                </c:pt>
                <c:pt idx="256">
                  <c:v>14-Jul-04</c:v>
                </c:pt>
                <c:pt idx="257">
                  <c:v>15-Jul-04</c:v>
                </c:pt>
                <c:pt idx="258">
                  <c:v>16-Jul-04</c:v>
                </c:pt>
                <c:pt idx="259">
                  <c:v>17-Jul-04</c:v>
                </c:pt>
                <c:pt idx="260">
                  <c:v>18-Jul-04</c:v>
                </c:pt>
                <c:pt idx="261">
                  <c:v>19-Jul-04</c:v>
                </c:pt>
                <c:pt idx="262">
                  <c:v>20-Jul-04</c:v>
                </c:pt>
                <c:pt idx="263">
                  <c:v>21-Jul-04</c:v>
                </c:pt>
                <c:pt idx="264">
                  <c:v>22-Jul-04</c:v>
                </c:pt>
                <c:pt idx="265">
                  <c:v>23-Jul-04</c:v>
                </c:pt>
                <c:pt idx="266">
                  <c:v>24-Jul-04</c:v>
                </c:pt>
                <c:pt idx="267">
                  <c:v>25-Jul-04</c:v>
                </c:pt>
                <c:pt idx="268">
                  <c:v>26-Jul-04</c:v>
                </c:pt>
                <c:pt idx="269">
                  <c:v>27-Jul-04</c:v>
                </c:pt>
                <c:pt idx="270">
                  <c:v>28-Jul-04</c:v>
                </c:pt>
                <c:pt idx="271">
                  <c:v>29-Jul-04</c:v>
                </c:pt>
                <c:pt idx="272">
                  <c:v>30-Jul-04</c:v>
                </c:pt>
                <c:pt idx="273">
                  <c:v>31-Jul-04</c:v>
                </c:pt>
                <c:pt idx="274">
                  <c:v>1-Aug-04</c:v>
                </c:pt>
                <c:pt idx="275">
                  <c:v>2-Aug-04</c:v>
                </c:pt>
                <c:pt idx="276">
                  <c:v>3-Aug-04</c:v>
                </c:pt>
                <c:pt idx="277">
                  <c:v>4-Aug-04</c:v>
                </c:pt>
                <c:pt idx="278">
                  <c:v>5-Aug-04</c:v>
                </c:pt>
                <c:pt idx="279">
                  <c:v>6-Aug-04</c:v>
                </c:pt>
                <c:pt idx="280">
                  <c:v>7-Aug-04</c:v>
                </c:pt>
                <c:pt idx="281">
                  <c:v>8-Aug-04</c:v>
                </c:pt>
                <c:pt idx="282">
                  <c:v>9-Aug-04</c:v>
                </c:pt>
                <c:pt idx="283">
                  <c:v>10-Aug-04</c:v>
                </c:pt>
                <c:pt idx="284">
                  <c:v>11-Aug-04</c:v>
                </c:pt>
                <c:pt idx="285">
                  <c:v>12-Aug-04</c:v>
                </c:pt>
                <c:pt idx="286">
                  <c:v>13-Aug-04</c:v>
                </c:pt>
                <c:pt idx="287">
                  <c:v>14-Aug-04</c:v>
                </c:pt>
                <c:pt idx="288">
                  <c:v>15-Aug-04</c:v>
                </c:pt>
                <c:pt idx="289">
                  <c:v>16-Aug-04</c:v>
                </c:pt>
                <c:pt idx="290">
                  <c:v>17-Aug-04</c:v>
                </c:pt>
                <c:pt idx="291">
                  <c:v>18-Aug-04</c:v>
                </c:pt>
                <c:pt idx="292">
                  <c:v>19-Aug-04</c:v>
                </c:pt>
                <c:pt idx="293">
                  <c:v>20-Aug-04</c:v>
                </c:pt>
                <c:pt idx="294">
                  <c:v>21-Aug-04</c:v>
                </c:pt>
                <c:pt idx="295">
                  <c:v>22-Aug-04</c:v>
                </c:pt>
                <c:pt idx="296">
                  <c:v>23-Aug-04</c:v>
                </c:pt>
                <c:pt idx="297">
                  <c:v>24-Aug-04</c:v>
                </c:pt>
                <c:pt idx="298">
                  <c:v>25-Aug-04</c:v>
                </c:pt>
                <c:pt idx="299">
                  <c:v>26-Aug-04</c:v>
                </c:pt>
                <c:pt idx="300">
                  <c:v>27-Aug-04</c:v>
                </c:pt>
                <c:pt idx="301">
                  <c:v>28-Aug-04</c:v>
                </c:pt>
                <c:pt idx="302">
                  <c:v>29-Aug-04</c:v>
                </c:pt>
                <c:pt idx="303">
                  <c:v>30-Aug-04</c:v>
                </c:pt>
                <c:pt idx="304">
                  <c:v>31-Aug-04</c:v>
                </c:pt>
                <c:pt idx="305">
                  <c:v>1-Sep-04</c:v>
                </c:pt>
                <c:pt idx="306">
                  <c:v>2-Sep-04</c:v>
                </c:pt>
                <c:pt idx="307">
                  <c:v>3-Sep-04</c:v>
                </c:pt>
                <c:pt idx="308">
                  <c:v>4-Sep-04</c:v>
                </c:pt>
                <c:pt idx="309">
                  <c:v>5-Sep-04</c:v>
                </c:pt>
                <c:pt idx="310">
                  <c:v>6-Sep-04</c:v>
                </c:pt>
                <c:pt idx="311">
                  <c:v>7-Sep-04</c:v>
                </c:pt>
                <c:pt idx="312">
                  <c:v>8-Sep-04</c:v>
                </c:pt>
                <c:pt idx="313">
                  <c:v>9-Sep-04</c:v>
                </c:pt>
                <c:pt idx="314">
                  <c:v>10-Sep-04</c:v>
                </c:pt>
                <c:pt idx="315">
                  <c:v>11-Sep-04</c:v>
                </c:pt>
                <c:pt idx="316">
                  <c:v>12-Sep-04</c:v>
                </c:pt>
                <c:pt idx="317">
                  <c:v>13-Sep-04</c:v>
                </c:pt>
                <c:pt idx="318">
                  <c:v>14-Sep-04</c:v>
                </c:pt>
                <c:pt idx="319">
                  <c:v>15-Sep-04</c:v>
                </c:pt>
                <c:pt idx="320">
                  <c:v>16-Sep-04</c:v>
                </c:pt>
                <c:pt idx="321">
                  <c:v>17-Sep-04</c:v>
                </c:pt>
                <c:pt idx="322">
                  <c:v>18-Sep-04</c:v>
                </c:pt>
                <c:pt idx="323">
                  <c:v>19-Sep-04</c:v>
                </c:pt>
                <c:pt idx="324">
                  <c:v>20-Sep-04</c:v>
                </c:pt>
                <c:pt idx="325">
                  <c:v>21-Sep-04</c:v>
                </c:pt>
                <c:pt idx="326">
                  <c:v>22-Sep-04</c:v>
                </c:pt>
                <c:pt idx="327">
                  <c:v>23-Sep-04</c:v>
                </c:pt>
                <c:pt idx="328">
                  <c:v>24-Sep-04</c:v>
                </c:pt>
                <c:pt idx="329">
                  <c:v>25-Sep-04</c:v>
                </c:pt>
                <c:pt idx="330">
                  <c:v>26-Sep-04</c:v>
                </c:pt>
                <c:pt idx="331">
                  <c:v>27-Sep-04</c:v>
                </c:pt>
                <c:pt idx="332">
                  <c:v>28-Sep-04</c:v>
                </c:pt>
                <c:pt idx="333">
                  <c:v>29-Sep-04</c:v>
                </c:pt>
                <c:pt idx="334">
                  <c:v>30-Sep-04</c:v>
                </c:pt>
                <c:pt idx="335">
                  <c:v>1-Oct-04</c:v>
                </c:pt>
                <c:pt idx="336">
                  <c:v>2-Oct-04</c:v>
                </c:pt>
                <c:pt idx="337">
                  <c:v>3-Oct-04</c:v>
                </c:pt>
                <c:pt idx="338">
                  <c:v>4-Oct-04</c:v>
                </c:pt>
                <c:pt idx="339">
                  <c:v>5-Oct-04</c:v>
                </c:pt>
                <c:pt idx="340">
                  <c:v>6-Oct-04</c:v>
                </c:pt>
                <c:pt idx="341">
                  <c:v>7-Oct-04</c:v>
                </c:pt>
                <c:pt idx="342">
                  <c:v>8-Oct-04</c:v>
                </c:pt>
                <c:pt idx="343">
                  <c:v>9-Oct-04</c:v>
                </c:pt>
                <c:pt idx="344">
                  <c:v>10-Oct-04</c:v>
                </c:pt>
                <c:pt idx="345">
                  <c:v>11-Oct-04</c:v>
                </c:pt>
                <c:pt idx="346">
                  <c:v>12-Oct-04</c:v>
                </c:pt>
                <c:pt idx="347">
                  <c:v>13-Oct-04</c:v>
                </c:pt>
                <c:pt idx="348">
                  <c:v>14-Oct-04</c:v>
                </c:pt>
                <c:pt idx="349">
                  <c:v>15-Oct-04</c:v>
                </c:pt>
                <c:pt idx="350">
                  <c:v>16-Oct-04</c:v>
                </c:pt>
                <c:pt idx="351">
                  <c:v>17-Oct-04</c:v>
                </c:pt>
                <c:pt idx="352">
                  <c:v>18-Oct-04</c:v>
                </c:pt>
                <c:pt idx="353">
                  <c:v>19-Oct-04</c:v>
                </c:pt>
                <c:pt idx="354">
                  <c:v>20-Oct-04</c:v>
                </c:pt>
                <c:pt idx="355">
                  <c:v>21-Oct-04</c:v>
                </c:pt>
                <c:pt idx="356">
                  <c:v>22-Oct-04</c:v>
                </c:pt>
                <c:pt idx="357">
                  <c:v>23-Oct-04</c:v>
                </c:pt>
                <c:pt idx="358">
                  <c:v>24-Oct-04</c:v>
                </c:pt>
                <c:pt idx="359">
                  <c:v>25-Oct-04</c:v>
                </c:pt>
                <c:pt idx="360">
                  <c:v>26-Oct-04</c:v>
                </c:pt>
                <c:pt idx="361">
                  <c:v>27-Oct-04</c:v>
                </c:pt>
                <c:pt idx="362">
                  <c:v>28-Oct-04</c:v>
                </c:pt>
                <c:pt idx="363">
                  <c:v>29-Oct-04</c:v>
                </c:pt>
                <c:pt idx="364">
                  <c:v>30-Oct-04</c:v>
                </c:pt>
                <c:pt idx="365">
                  <c:v>31-Oct-04</c:v>
                </c:pt>
                <c:pt idx="366">
                  <c:v>1-Nov-04</c:v>
                </c:pt>
                <c:pt idx="367">
                  <c:v>2-Nov-04</c:v>
                </c:pt>
                <c:pt idx="368">
                  <c:v>3-Nov-04</c:v>
                </c:pt>
                <c:pt idx="369">
                  <c:v>4-Nov-04</c:v>
                </c:pt>
                <c:pt idx="370">
                  <c:v>5-Nov-04</c:v>
                </c:pt>
                <c:pt idx="371">
                  <c:v>6-Nov-04</c:v>
                </c:pt>
                <c:pt idx="372">
                  <c:v>7-Nov-04</c:v>
                </c:pt>
                <c:pt idx="373">
                  <c:v>8-Nov-04</c:v>
                </c:pt>
                <c:pt idx="374">
                  <c:v>9-Nov-04</c:v>
                </c:pt>
                <c:pt idx="375">
                  <c:v>10-Nov-04</c:v>
                </c:pt>
                <c:pt idx="376">
                  <c:v>11-Nov-04</c:v>
                </c:pt>
                <c:pt idx="377">
                  <c:v>12-Nov-04</c:v>
                </c:pt>
                <c:pt idx="378">
                  <c:v>13-Nov-04</c:v>
                </c:pt>
                <c:pt idx="379">
                  <c:v>14-Nov-04</c:v>
                </c:pt>
                <c:pt idx="380">
                  <c:v>15-Nov-04</c:v>
                </c:pt>
                <c:pt idx="381">
                  <c:v>16-Nov-04</c:v>
                </c:pt>
                <c:pt idx="382">
                  <c:v>17-Nov-04</c:v>
                </c:pt>
                <c:pt idx="383">
                  <c:v>18-Nov-04</c:v>
                </c:pt>
                <c:pt idx="384">
                  <c:v>19-Nov-04</c:v>
                </c:pt>
                <c:pt idx="385">
                  <c:v>20-Nov-04</c:v>
                </c:pt>
                <c:pt idx="386">
                  <c:v>21-Nov-04</c:v>
                </c:pt>
                <c:pt idx="387">
                  <c:v>22-Nov-04</c:v>
                </c:pt>
                <c:pt idx="388">
                  <c:v>23-Nov-04</c:v>
                </c:pt>
                <c:pt idx="389">
                  <c:v>24-Nov-04</c:v>
                </c:pt>
                <c:pt idx="390">
                  <c:v>25-Nov-04</c:v>
                </c:pt>
                <c:pt idx="391">
                  <c:v>26-Nov-04</c:v>
                </c:pt>
                <c:pt idx="392">
                  <c:v>27-Nov-04</c:v>
                </c:pt>
                <c:pt idx="393">
                  <c:v>28-Nov-04</c:v>
                </c:pt>
                <c:pt idx="394">
                  <c:v>29-Nov-04</c:v>
                </c:pt>
                <c:pt idx="395">
                  <c:v>30-Nov-04</c:v>
                </c:pt>
                <c:pt idx="396">
                  <c:v>1-Dec-04</c:v>
                </c:pt>
                <c:pt idx="397">
                  <c:v>2-Dec-04</c:v>
                </c:pt>
                <c:pt idx="398">
                  <c:v>3-Dec-04</c:v>
                </c:pt>
                <c:pt idx="399">
                  <c:v>4-Dec-04</c:v>
                </c:pt>
                <c:pt idx="400">
                  <c:v>5-Dec-04</c:v>
                </c:pt>
                <c:pt idx="401">
                  <c:v>6-Dec-04</c:v>
                </c:pt>
                <c:pt idx="402">
                  <c:v>7-Dec-04</c:v>
                </c:pt>
                <c:pt idx="403">
                  <c:v>8-Dec-04</c:v>
                </c:pt>
                <c:pt idx="404">
                  <c:v>9-Dec-04</c:v>
                </c:pt>
                <c:pt idx="405">
                  <c:v>10-Dec-04</c:v>
                </c:pt>
                <c:pt idx="406">
                  <c:v>11-Dec-04</c:v>
                </c:pt>
                <c:pt idx="407">
                  <c:v>12-Dec-04</c:v>
                </c:pt>
                <c:pt idx="408">
                  <c:v>13-Dec-04</c:v>
                </c:pt>
                <c:pt idx="409">
                  <c:v>14-Dec-04</c:v>
                </c:pt>
                <c:pt idx="410">
                  <c:v>15-Dec-04</c:v>
                </c:pt>
                <c:pt idx="411">
                  <c:v>16-Dec-04</c:v>
                </c:pt>
                <c:pt idx="412">
                  <c:v>17-Dec-04</c:v>
                </c:pt>
                <c:pt idx="413">
                  <c:v>18-Dec-04</c:v>
                </c:pt>
                <c:pt idx="414">
                  <c:v>19-Dec-04</c:v>
                </c:pt>
                <c:pt idx="415">
                  <c:v>20-Dec-04</c:v>
                </c:pt>
                <c:pt idx="416">
                  <c:v>21-Dec-04</c:v>
                </c:pt>
                <c:pt idx="417">
                  <c:v>22-Dec-04</c:v>
                </c:pt>
                <c:pt idx="418">
                  <c:v>23-Dec-04</c:v>
                </c:pt>
                <c:pt idx="419">
                  <c:v>24-Dec-04</c:v>
                </c:pt>
                <c:pt idx="420">
                  <c:v>25-Dec-04</c:v>
                </c:pt>
                <c:pt idx="421">
                  <c:v>26-Dec-04</c:v>
                </c:pt>
                <c:pt idx="422">
                  <c:v>27-Dec-04</c:v>
                </c:pt>
                <c:pt idx="423">
                  <c:v>28-Dec-04</c:v>
                </c:pt>
                <c:pt idx="424">
                  <c:v>29-Dec-04</c:v>
                </c:pt>
                <c:pt idx="425">
                  <c:v>30-Dec-04</c:v>
                </c:pt>
                <c:pt idx="426">
                  <c:v>31-Dec-04</c:v>
                </c:pt>
                <c:pt idx="427">
                  <c:v>1-Jan-05</c:v>
                </c:pt>
                <c:pt idx="428">
                  <c:v>2-Jan-05</c:v>
                </c:pt>
                <c:pt idx="429">
                  <c:v>3-Jan-05</c:v>
                </c:pt>
                <c:pt idx="430">
                  <c:v>4-Jan-05</c:v>
                </c:pt>
                <c:pt idx="431">
                  <c:v>5-Jan-05</c:v>
                </c:pt>
                <c:pt idx="432">
                  <c:v>6-Jan-05</c:v>
                </c:pt>
                <c:pt idx="433">
                  <c:v>7-Jan-05</c:v>
                </c:pt>
                <c:pt idx="434">
                  <c:v>8-Jan-05</c:v>
                </c:pt>
                <c:pt idx="435">
                  <c:v>9-Jan-05</c:v>
                </c:pt>
                <c:pt idx="436">
                  <c:v>10-Jan-05</c:v>
                </c:pt>
                <c:pt idx="437">
                  <c:v>11-Jan-05</c:v>
                </c:pt>
                <c:pt idx="438">
                  <c:v>12-Jan-05</c:v>
                </c:pt>
                <c:pt idx="439">
                  <c:v>13-Jan-05</c:v>
                </c:pt>
                <c:pt idx="440">
                  <c:v>14-Jan-05</c:v>
                </c:pt>
                <c:pt idx="441">
                  <c:v>15-Jan-05</c:v>
                </c:pt>
                <c:pt idx="442">
                  <c:v>16-Jan-05</c:v>
                </c:pt>
                <c:pt idx="443">
                  <c:v>17-Jan-05</c:v>
                </c:pt>
                <c:pt idx="444">
                  <c:v>18-Jan-05</c:v>
                </c:pt>
                <c:pt idx="445">
                  <c:v>19-Jan-05</c:v>
                </c:pt>
                <c:pt idx="446">
                  <c:v>20-Jan-05</c:v>
                </c:pt>
                <c:pt idx="447">
                  <c:v>21-Jan-05</c:v>
                </c:pt>
                <c:pt idx="448">
                  <c:v>22-Jan-05</c:v>
                </c:pt>
                <c:pt idx="449">
                  <c:v>23-Jan-05</c:v>
                </c:pt>
                <c:pt idx="450">
                  <c:v>24-Jan-05</c:v>
                </c:pt>
                <c:pt idx="451">
                  <c:v>25-Jan-05</c:v>
                </c:pt>
                <c:pt idx="452">
                  <c:v>26-Jan-05</c:v>
                </c:pt>
                <c:pt idx="453">
                  <c:v>27-Jan-05</c:v>
                </c:pt>
                <c:pt idx="454">
                  <c:v>28-Jan-05</c:v>
                </c:pt>
                <c:pt idx="455">
                  <c:v>29-Jan-05</c:v>
                </c:pt>
                <c:pt idx="456">
                  <c:v>30-Jan-05</c:v>
                </c:pt>
                <c:pt idx="457">
                  <c:v>31-Jan-05</c:v>
                </c:pt>
                <c:pt idx="458">
                  <c:v>1-Feb-05</c:v>
                </c:pt>
                <c:pt idx="459">
                  <c:v>2-Feb-05</c:v>
                </c:pt>
                <c:pt idx="460">
                  <c:v>3-Feb-05</c:v>
                </c:pt>
                <c:pt idx="461">
                  <c:v>4-Feb-05</c:v>
                </c:pt>
                <c:pt idx="462">
                  <c:v>5-Feb-05</c:v>
                </c:pt>
                <c:pt idx="463">
                  <c:v>6-Feb-05</c:v>
                </c:pt>
                <c:pt idx="464">
                  <c:v>7-Feb-05</c:v>
                </c:pt>
                <c:pt idx="465">
                  <c:v>8-Feb-05</c:v>
                </c:pt>
                <c:pt idx="466">
                  <c:v>9-Feb-05</c:v>
                </c:pt>
                <c:pt idx="467">
                  <c:v>10-Feb-05</c:v>
                </c:pt>
                <c:pt idx="468">
                  <c:v>11-Feb-05</c:v>
                </c:pt>
                <c:pt idx="469">
                  <c:v>12-Feb-05</c:v>
                </c:pt>
                <c:pt idx="470">
                  <c:v>13-Feb-05</c:v>
                </c:pt>
                <c:pt idx="471">
                  <c:v>14-Feb-05</c:v>
                </c:pt>
                <c:pt idx="472">
                  <c:v>15-Feb-05</c:v>
                </c:pt>
                <c:pt idx="473">
                  <c:v>16-Feb-05</c:v>
                </c:pt>
                <c:pt idx="474">
                  <c:v>17-Feb-05</c:v>
                </c:pt>
                <c:pt idx="475">
                  <c:v>18-Feb-05</c:v>
                </c:pt>
                <c:pt idx="476">
                  <c:v>19-Feb-05</c:v>
                </c:pt>
                <c:pt idx="477">
                  <c:v>20-Feb-05</c:v>
                </c:pt>
                <c:pt idx="478">
                  <c:v>21-Feb-05</c:v>
                </c:pt>
                <c:pt idx="479">
                  <c:v>22-Feb-05</c:v>
                </c:pt>
                <c:pt idx="480">
                  <c:v>23-Feb-05</c:v>
                </c:pt>
                <c:pt idx="481">
                  <c:v>24-Feb-05</c:v>
                </c:pt>
                <c:pt idx="482">
                  <c:v>25-Feb-05</c:v>
                </c:pt>
                <c:pt idx="483">
                  <c:v>26-Feb-05</c:v>
                </c:pt>
                <c:pt idx="484">
                  <c:v>27-Feb-05</c:v>
                </c:pt>
                <c:pt idx="485">
                  <c:v>28-Feb-05</c:v>
                </c:pt>
                <c:pt idx="486">
                  <c:v>1-Mar-05</c:v>
                </c:pt>
                <c:pt idx="487">
                  <c:v>2-Mar-05</c:v>
                </c:pt>
                <c:pt idx="488">
                  <c:v>3-Mar-05</c:v>
                </c:pt>
                <c:pt idx="489">
                  <c:v>4-Mar-05</c:v>
                </c:pt>
                <c:pt idx="490">
                  <c:v>5-Mar-05</c:v>
                </c:pt>
                <c:pt idx="491">
                  <c:v>6-Mar-05</c:v>
                </c:pt>
                <c:pt idx="492">
                  <c:v>7-Mar-05</c:v>
                </c:pt>
                <c:pt idx="493">
                  <c:v>8-Mar-05</c:v>
                </c:pt>
                <c:pt idx="494">
                  <c:v>9-Mar-05</c:v>
                </c:pt>
                <c:pt idx="495">
                  <c:v>10-Mar-05</c:v>
                </c:pt>
                <c:pt idx="496">
                  <c:v>11-Mar-05</c:v>
                </c:pt>
                <c:pt idx="497">
                  <c:v>12-Mar-05</c:v>
                </c:pt>
                <c:pt idx="498">
                  <c:v>13-Mar-05</c:v>
                </c:pt>
                <c:pt idx="499">
                  <c:v>14-Mar-05</c:v>
                </c:pt>
                <c:pt idx="500">
                  <c:v>15-Mar-05</c:v>
                </c:pt>
                <c:pt idx="501">
                  <c:v>16-Mar-05</c:v>
                </c:pt>
                <c:pt idx="502">
                  <c:v>17-Mar-05</c:v>
                </c:pt>
                <c:pt idx="503">
                  <c:v>18-Mar-05</c:v>
                </c:pt>
                <c:pt idx="504">
                  <c:v>19-Mar-05</c:v>
                </c:pt>
                <c:pt idx="505">
                  <c:v>20-Mar-05</c:v>
                </c:pt>
                <c:pt idx="506">
                  <c:v>21-Mar-05</c:v>
                </c:pt>
                <c:pt idx="507">
                  <c:v>22-Mar-05</c:v>
                </c:pt>
                <c:pt idx="508">
                  <c:v>23-Mar-05</c:v>
                </c:pt>
                <c:pt idx="509">
                  <c:v>24-Mar-05</c:v>
                </c:pt>
                <c:pt idx="510">
                  <c:v>25-Mar-05</c:v>
                </c:pt>
                <c:pt idx="511">
                  <c:v>26-Mar-05</c:v>
                </c:pt>
                <c:pt idx="512">
                  <c:v>27-Mar-05</c:v>
                </c:pt>
                <c:pt idx="513">
                  <c:v>28-Mar-05</c:v>
                </c:pt>
                <c:pt idx="514">
                  <c:v>29-Mar-05</c:v>
                </c:pt>
                <c:pt idx="515">
                  <c:v>30-Mar-05</c:v>
                </c:pt>
                <c:pt idx="516">
                  <c:v>31-Mar-05</c:v>
                </c:pt>
                <c:pt idx="517">
                  <c:v>1-Apr-05</c:v>
                </c:pt>
                <c:pt idx="518">
                  <c:v>2-Apr-05</c:v>
                </c:pt>
                <c:pt idx="519">
                  <c:v>3-Apr-05</c:v>
                </c:pt>
                <c:pt idx="520">
                  <c:v>4-Apr-05</c:v>
                </c:pt>
                <c:pt idx="521">
                  <c:v>5-Apr-05</c:v>
                </c:pt>
                <c:pt idx="522">
                  <c:v>6-Apr-05</c:v>
                </c:pt>
                <c:pt idx="523">
                  <c:v>7-Apr-05</c:v>
                </c:pt>
                <c:pt idx="524">
                  <c:v>8-Apr-05</c:v>
                </c:pt>
                <c:pt idx="525">
                  <c:v>9-Apr-05</c:v>
                </c:pt>
                <c:pt idx="526">
                  <c:v>10-Apr-05</c:v>
                </c:pt>
                <c:pt idx="527">
                  <c:v>11-Apr-05</c:v>
                </c:pt>
                <c:pt idx="528">
                  <c:v>12-Apr-05</c:v>
                </c:pt>
                <c:pt idx="529">
                  <c:v>13-Apr-05</c:v>
                </c:pt>
                <c:pt idx="530">
                  <c:v>14-Apr-05</c:v>
                </c:pt>
                <c:pt idx="531">
                  <c:v>15-Apr-05</c:v>
                </c:pt>
                <c:pt idx="532">
                  <c:v>16-Apr-05</c:v>
                </c:pt>
                <c:pt idx="533">
                  <c:v>17-Apr-05</c:v>
                </c:pt>
                <c:pt idx="534">
                  <c:v>18-Apr-05</c:v>
                </c:pt>
                <c:pt idx="535">
                  <c:v>19-Apr-05</c:v>
                </c:pt>
                <c:pt idx="536">
                  <c:v>20-Apr-05</c:v>
                </c:pt>
                <c:pt idx="537">
                  <c:v>21-Apr-05</c:v>
                </c:pt>
                <c:pt idx="538">
                  <c:v>22-Apr-05</c:v>
                </c:pt>
                <c:pt idx="539">
                  <c:v>23-Apr-05</c:v>
                </c:pt>
                <c:pt idx="540">
                  <c:v>24-Apr-05</c:v>
                </c:pt>
                <c:pt idx="541">
                  <c:v>25-Apr-05</c:v>
                </c:pt>
                <c:pt idx="542">
                  <c:v>26-Apr-05</c:v>
                </c:pt>
                <c:pt idx="543">
                  <c:v>27-Apr-05</c:v>
                </c:pt>
                <c:pt idx="544">
                  <c:v>28-Apr-05</c:v>
                </c:pt>
                <c:pt idx="545">
                  <c:v>29-Apr-05</c:v>
                </c:pt>
                <c:pt idx="546">
                  <c:v>30-Apr-05</c:v>
                </c:pt>
                <c:pt idx="547">
                  <c:v>1-May-05</c:v>
                </c:pt>
                <c:pt idx="548">
                  <c:v>2-May-05</c:v>
                </c:pt>
                <c:pt idx="549">
                  <c:v>3-May-05</c:v>
                </c:pt>
                <c:pt idx="550">
                  <c:v>4-May-05</c:v>
                </c:pt>
                <c:pt idx="551">
                  <c:v>5-May-05</c:v>
                </c:pt>
                <c:pt idx="552">
                  <c:v>6-May-05</c:v>
                </c:pt>
                <c:pt idx="553">
                  <c:v>7-May-05</c:v>
                </c:pt>
                <c:pt idx="554">
                  <c:v>8-May-05</c:v>
                </c:pt>
                <c:pt idx="555">
                  <c:v>9-May-05</c:v>
                </c:pt>
                <c:pt idx="556">
                  <c:v>10-May-05</c:v>
                </c:pt>
                <c:pt idx="557">
                  <c:v>11-May-05</c:v>
                </c:pt>
                <c:pt idx="558">
                  <c:v>12-May-05</c:v>
                </c:pt>
                <c:pt idx="559">
                  <c:v>13-May-05</c:v>
                </c:pt>
                <c:pt idx="560">
                  <c:v>14-May-05</c:v>
                </c:pt>
                <c:pt idx="561">
                  <c:v>15-May-05</c:v>
                </c:pt>
                <c:pt idx="562">
                  <c:v>16-May-05</c:v>
                </c:pt>
                <c:pt idx="563">
                  <c:v>17-May-05</c:v>
                </c:pt>
                <c:pt idx="564">
                  <c:v>18-May-05</c:v>
                </c:pt>
                <c:pt idx="565">
                  <c:v>19-May-05</c:v>
                </c:pt>
                <c:pt idx="566">
                  <c:v>20-May-05</c:v>
                </c:pt>
                <c:pt idx="567">
                  <c:v>21-May-05</c:v>
                </c:pt>
                <c:pt idx="568">
                  <c:v>22-May-05</c:v>
                </c:pt>
                <c:pt idx="569">
                  <c:v>23-May-05</c:v>
                </c:pt>
                <c:pt idx="570">
                  <c:v>24-May-05</c:v>
                </c:pt>
                <c:pt idx="571">
                  <c:v>25-May-05</c:v>
                </c:pt>
                <c:pt idx="572">
                  <c:v>26-May-05</c:v>
                </c:pt>
                <c:pt idx="573">
                  <c:v>27-May-05</c:v>
                </c:pt>
                <c:pt idx="574">
                  <c:v>28-May-05</c:v>
                </c:pt>
                <c:pt idx="575">
                  <c:v>29-May-05</c:v>
                </c:pt>
                <c:pt idx="576">
                  <c:v>30-May-05</c:v>
                </c:pt>
                <c:pt idx="577">
                  <c:v>31-May-05</c:v>
                </c:pt>
                <c:pt idx="578">
                  <c:v>1-Jun-05</c:v>
                </c:pt>
                <c:pt idx="579">
                  <c:v>2-Jun-05</c:v>
                </c:pt>
                <c:pt idx="580">
                  <c:v>3-Jun-05</c:v>
                </c:pt>
                <c:pt idx="581">
                  <c:v>4-Jun-05</c:v>
                </c:pt>
                <c:pt idx="582">
                  <c:v>5-Jun-05</c:v>
                </c:pt>
                <c:pt idx="583">
                  <c:v>6-Jun-05</c:v>
                </c:pt>
                <c:pt idx="584">
                  <c:v>7-Jun-05</c:v>
                </c:pt>
                <c:pt idx="585">
                  <c:v>8-Jun-05</c:v>
                </c:pt>
                <c:pt idx="586">
                  <c:v>9-Jun-05</c:v>
                </c:pt>
                <c:pt idx="587">
                  <c:v>10-Jun-05</c:v>
                </c:pt>
                <c:pt idx="588">
                  <c:v>11-Jun-05</c:v>
                </c:pt>
                <c:pt idx="589">
                  <c:v>12-Jun-05</c:v>
                </c:pt>
                <c:pt idx="590">
                  <c:v>13-Jun-05</c:v>
                </c:pt>
                <c:pt idx="591">
                  <c:v>14-Jun-05</c:v>
                </c:pt>
                <c:pt idx="592">
                  <c:v>15-Jun-05</c:v>
                </c:pt>
                <c:pt idx="593">
                  <c:v>16-Jun-05</c:v>
                </c:pt>
                <c:pt idx="594">
                  <c:v>17-Jun-05</c:v>
                </c:pt>
                <c:pt idx="595">
                  <c:v>18-Jun-05</c:v>
                </c:pt>
                <c:pt idx="596">
                  <c:v>19-Jun-05</c:v>
                </c:pt>
                <c:pt idx="597">
                  <c:v>20-Jun-05</c:v>
                </c:pt>
                <c:pt idx="598">
                  <c:v>21-Jun-05</c:v>
                </c:pt>
                <c:pt idx="599">
                  <c:v>22-Jun-05</c:v>
                </c:pt>
                <c:pt idx="600">
                  <c:v>23-Jun-05</c:v>
                </c:pt>
                <c:pt idx="601">
                  <c:v>24-Jun-05</c:v>
                </c:pt>
                <c:pt idx="602">
                  <c:v>25-Jun-05</c:v>
                </c:pt>
                <c:pt idx="603">
                  <c:v>26-Jun-05</c:v>
                </c:pt>
                <c:pt idx="604">
                  <c:v>27-Jun-05</c:v>
                </c:pt>
                <c:pt idx="605">
                  <c:v>28-Jun-05</c:v>
                </c:pt>
                <c:pt idx="606">
                  <c:v>29-Jun-05</c:v>
                </c:pt>
                <c:pt idx="607">
                  <c:v>30-Jun-05</c:v>
                </c:pt>
                <c:pt idx="608">
                  <c:v>1-Jul-05</c:v>
                </c:pt>
                <c:pt idx="609">
                  <c:v>2-Jul-05</c:v>
                </c:pt>
                <c:pt idx="610">
                  <c:v>3-Jul-05</c:v>
                </c:pt>
                <c:pt idx="611">
                  <c:v>4-Jul-05</c:v>
                </c:pt>
                <c:pt idx="612">
                  <c:v>5-Jul-05</c:v>
                </c:pt>
                <c:pt idx="613">
                  <c:v>6-Jul-05</c:v>
                </c:pt>
                <c:pt idx="614">
                  <c:v>7-Jul-05</c:v>
                </c:pt>
                <c:pt idx="615">
                  <c:v>8-Jul-05</c:v>
                </c:pt>
                <c:pt idx="616">
                  <c:v>9-Jul-05</c:v>
                </c:pt>
                <c:pt idx="617">
                  <c:v>10-Jul-05</c:v>
                </c:pt>
                <c:pt idx="618">
                  <c:v>11-Jul-05</c:v>
                </c:pt>
                <c:pt idx="619">
                  <c:v>12-Jul-05</c:v>
                </c:pt>
                <c:pt idx="620">
                  <c:v>13-Jul-05</c:v>
                </c:pt>
                <c:pt idx="621">
                  <c:v>14-Jul-05</c:v>
                </c:pt>
                <c:pt idx="622">
                  <c:v>15-Jul-05</c:v>
                </c:pt>
                <c:pt idx="623">
                  <c:v>16-Jul-05</c:v>
                </c:pt>
                <c:pt idx="624">
                  <c:v>17-Jul-05</c:v>
                </c:pt>
                <c:pt idx="625">
                  <c:v>18-Jul-05</c:v>
                </c:pt>
                <c:pt idx="626">
                  <c:v>19-Jul-05</c:v>
                </c:pt>
                <c:pt idx="627">
                  <c:v>20-Jul-05</c:v>
                </c:pt>
                <c:pt idx="628">
                  <c:v>21-Jul-05</c:v>
                </c:pt>
                <c:pt idx="629">
                  <c:v>22-Jul-05</c:v>
                </c:pt>
                <c:pt idx="630">
                  <c:v>23-Jul-05</c:v>
                </c:pt>
                <c:pt idx="631">
                  <c:v>24-Jul-05</c:v>
                </c:pt>
                <c:pt idx="632">
                  <c:v>25-Jul-05</c:v>
                </c:pt>
                <c:pt idx="633">
                  <c:v>26-Jul-05</c:v>
                </c:pt>
                <c:pt idx="634">
                  <c:v>27-Jul-05</c:v>
                </c:pt>
                <c:pt idx="635">
                  <c:v>28-Jul-05</c:v>
                </c:pt>
                <c:pt idx="636">
                  <c:v>29-Jul-05</c:v>
                </c:pt>
                <c:pt idx="637">
                  <c:v>30-Jul-05</c:v>
                </c:pt>
                <c:pt idx="638">
                  <c:v>31-Jul-05</c:v>
                </c:pt>
                <c:pt idx="639">
                  <c:v>1-Aug-05</c:v>
                </c:pt>
                <c:pt idx="640">
                  <c:v>2-Aug-05</c:v>
                </c:pt>
                <c:pt idx="641">
                  <c:v>3-Aug-05</c:v>
                </c:pt>
                <c:pt idx="642">
                  <c:v>4-Aug-05</c:v>
                </c:pt>
                <c:pt idx="643">
                  <c:v>5-Aug-05</c:v>
                </c:pt>
                <c:pt idx="644">
                  <c:v>6-Aug-05</c:v>
                </c:pt>
                <c:pt idx="645">
                  <c:v>7-Aug-05</c:v>
                </c:pt>
                <c:pt idx="646">
                  <c:v>8-Aug-05</c:v>
                </c:pt>
                <c:pt idx="647">
                  <c:v>9-Aug-05</c:v>
                </c:pt>
                <c:pt idx="648">
                  <c:v>10-Aug-05</c:v>
                </c:pt>
                <c:pt idx="649">
                  <c:v>11-Aug-05</c:v>
                </c:pt>
                <c:pt idx="650">
                  <c:v>12-Aug-05</c:v>
                </c:pt>
                <c:pt idx="651">
                  <c:v>13-Aug-05</c:v>
                </c:pt>
                <c:pt idx="652">
                  <c:v>14-Aug-05</c:v>
                </c:pt>
                <c:pt idx="653">
                  <c:v>15-Aug-05</c:v>
                </c:pt>
                <c:pt idx="654">
                  <c:v>16-Aug-05</c:v>
                </c:pt>
                <c:pt idx="655">
                  <c:v>17-Aug-05</c:v>
                </c:pt>
                <c:pt idx="656">
                  <c:v>18-Aug-05</c:v>
                </c:pt>
                <c:pt idx="657">
                  <c:v>19-Aug-05</c:v>
                </c:pt>
                <c:pt idx="658">
                  <c:v>20-Aug-05</c:v>
                </c:pt>
                <c:pt idx="659">
                  <c:v>21-Aug-05</c:v>
                </c:pt>
                <c:pt idx="660">
                  <c:v>22-Aug-05</c:v>
                </c:pt>
                <c:pt idx="661">
                  <c:v>23-Aug-05</c:v>
                </c:pt>
                <c:pt idx="662">
                  <c:v>24-Aug-05</c:v>
                </c:pt>
                <c:pt idx="663">
                  <c:v>25-Aug-05</c:v>
                </c:pt>
                <c:pt idx="664">
                  <c:v>26-Aug-05</c:v>
                </c:pt>
                <c:pt idx="665">
                  <c:v>27-Aug-05</c:v>
                </c:pt>
                <c:pt idx="666">
                  <c:v>28-Aug-05</c:v>
                </c:pt>
                <c:pt idx="667">
                  <c:v>29-Aug-05</c:v>
                </c:pt>
                <c:pt idx="668">
                  <c:v>30-Aug-05</c:v>
                </c:pt>
                <c:pt idx="669">
                  <c:v>31-Aug-05</c:v>
                </c:pt>
                <c:pt idx="670">
                  <c:v>1-Sep-05</c:v>
                </c:pt>
                <c:pt idx="671">
                  <c:v>2-Sep-05</c:v>
                </c:pt>
                <c:pt idx="672">
                  <c:v>3-Sep-05</c:v>
                </c:pt>
                <c:pt idx="673">
                  <c:v>4-Sep-05</c:v>
                </c:pt>
                <c:pt idx="674">
                  <c:v>5-Sep-05</c:v>
                </c:pt>
                <c:pt idx="675">
                  <c:v>6-Sep-05</c:v>
                </c:pt>
                <c:pt idx="676">
                  <c:v>7-Sep-05</c:v>
                </c:pt>
                <c:pt idx="677">
                  <c:v>8-Sep-05</c:v>
                </c:pt>
                <c:pt idx="678">
                  <c:v>9-Sep-05</c:v>
                </c:pt>
                <c:pt idx="679">
                  <c:v>10-Sep-05</c:v>
                </c:pt>
                <c:pt idx="680">
                  <c:v>11-Sep-05</c:v>
                </c:pt>
                <c:pt idx="681">
                  <c:v>12-Sep-05</c:v>
                </c:pt>
                <c:pt idx="682">
                  <c:v>13-Sep-05</c:v>
                </c:pt>
                <c:pt idx="683">
                  <c:v>14-Sep-05</c:v>
                </c:pt>
                <c:pt idx="684">
                  <c:v>15-Sep-05</c:v>
                </c:pt>
                <c:pt idx="685">
                  <c:v>16-Sep-05</c:v>
                </c:pt>
                <c:pt idx="686">
                  <c:v>17-Sep-05</c:v>
                </c:pt>
                <c:pt idx="687">
                  <c:v>18-Sep-05</c:v>
                </c:pt>
                <c:pt idx="688">
                  <c:v>19-Sep-05</c:v>
                </c:pt>
                <c:pt idx="689">
                  <c:v>20-Sep-05</c:v>
                </c:pt>
                <c:pt idx="690">
                  <c:v>21-Sep-05</c:v>
                </c:pt>
                <c:pt idx="691">
                  <c:v>22-Sep-05</c:v>
                </c:pt>
                <c:pt idx="692">
                  <c:v>23-Sep-05</c:v>
                </c:pt>
                <c:pt idx="693">
                  <c:v>24-Sep-05</c:v>
                </c:pt>
                <c:pt idx="694">
                  <c:v>25-Sep-05</c:v>
                </c:pt>
                <c:pt idx="695">
                  <c:v>26-Sep-05</c:v>
                </c:pt>
                <c:pt idx="696">
                  <c:v>27-Sep-05</c:v>
                </c:pt>
                <c:pt idx="697">
                  <c:v>28-Sep-05</c:v>
                </c:pt>
                <c:pt idx="698">
                  <c:v>29-Sep-05</c:v>
                </c:pt>
                <c:pt idx="699">
                  <c:v>30-Sep-05</c:v>
                </c:pt>
                <c:pt idx="700">
                  <c:v>1-Oct-05</c:v>
                </c:pt>
                <c:pt idx="701">
                  <c:v>2-Oct-05</c:v>
                </c:pt>
                <c:pt idx="702">
                  <c:v>3-Oct-05</c:v>
                </c:pt>
                <c:pt idx="703">
                  <c:v>4-Oct-05</c:v>
                </c:pt>
                <c:pt idx="704">
                  <c:v>5-Oct-05</c:v>
                </c:pt>
                <c:pt idx="705">
                  <c:v>6-Oct-05</c:v>
                </c:pt>
                <c:pt idx="706">
                  <c:v>7-Oct-05</c:v>
                </c:pt>
                <c:pt idx="707">
                  <c:v>8-Oct-05</c:v>
                </c:pt>
                <c:pt idx="708">
                  <c:v>9-Oct-05</c:v>
                </c:pt>
                <c:pt idx="709">
                  <c:v>10-Oct-05</c:v>
                </c:pt>
                <c:pt idx="710">
                  <c:v>11-Oct-05</c:v>
                </c:pt>
                <c:pt idx="711">
                  <c:v>12-Oct-05</c:v>
                </c:pt>
                <c:pt idx="712">
                  <c:v>13-Oct-05</c:v>
                </c:pt>
                <c:pt idx="713">
                  <c:v>14-Oct-05</c:v>
                </c:pt>
                <c:pt idx="714">
                  <c:v>15-Oct-05</c:v>
                </c:pt>
                <c:pt idx="715">
                  <c:v>16-Oct-05</c:v>
                </c:pt>
                <c:pt idx="716">
                  <c:v>17-Oct-05</c:v>
                </c:pt>
                <c:pt idx="717">
                  <c:v>18-Oct-05</c:v>
                </c:pt>
                <c:pt idx="718">
                  <c:v>19-Oct-05</c:v>
                </c:pt>
                <c:pt idx="719">
                  <c:v>20-Oct-05</c:v>
                </c:pt>
                <c:pt idx="720">
                  <c:v>21-Oct-05</c:v>
                </c:pt>
                <c:pt idx="721">
                  <c:v>22-Oct-05</c:v>
                </c:pt>
                <c:pt idx="722">
                  <c:v>23-Oct-05</c:v>
                </c:pt>
                <c:pt idx="723">
                  <c:v>24-Oct-05</c:v>
                </c:pt>
                <c:pt idx="724">
                  <c:v>25-Oct-05</c:v>
                </c:pt>
                <c:pt idx="725">
                  <c:v>26-Oct-05</c:v>
                </c:pt>
                <c:pt idx="726">
                  <c:v>27-Oct-05</c:v>
                </c:pt>
                <c:pt idx="727">
                  <c:v>28-Oct-05</c:v>
                </c:pt>
                <c:pt idx="728">
                  <c:v>29-Oct-05</c:v>
                </c:pt>
                <c:pt idx="729">
                  <c:v>30-Oct-05</c:v>
                </c:pt>
                <c:pt idx="730">
                  <c:v>31-Oct-05</c:v>
                </c:pt>
                <c:pt idx="731">
                  <c:v>1-Nov-05</c:v>
                </c:pt>
                <c:pt idx="732">
                  <c:v>2-Nov-05</c:v>
                </c:pt>
                <c:pt idx="733">
                  <c:v>3-Nov-05</c:v>
                </c:pt>
                <c:pt idx="734">
                  <c:v>4-Nov-05</c:v>
                </c:pt>
                <c:pt idx="735">
                  <c:v>5-Nov-05</c:v>
                </c:pt>
                <c:pt idx="736">
                  <c:v>6-Nov-05</c:v>
                </c:pt>
                <c:pt idx="737">
                  <c:v>7-Nov-05</c:v>
                </c:pt>
                <c:pt idx="738">
                  <c:v>8-Nov-05</c:v>
                </c:pt>
                <c:pt idx="739">
                  <c:v>9-Nov-05</c:v>
                </c:pt>
                <c:pt idx="740">
                  <c:v>10-Nov-05</c:v>
                </c:pt>
                <c:pt idx="741">
                  <c:v>11-Nov-05</c:v>
                </c:pt>
                <c:pt idx="742">
                  <c:v>12-Nov-05</c:v>
                </c:pt>
                <c:pt idx="743">
                  <c:v>13-Nov-05</c:v>
                </c:pt>
                <c:pt idx="744">
                  <c:v>14-Nov-05</c:v>
                </c:pt>
                <c:pt idx="745">
                  <c:v>15-Nov-05</c:v>
                </c:pt>
                <c:pt idx="746">
                  <c:v>16-Nov-05</c:v>
                </c:pt>
              </c:strCache>
            </c:strRef>
          </c:cat>
          <c:val>
            <c:numRef>
              <c:f>Sheet1!$B$2:$B$748</c:f>
              <c:numCache>
                <c:formatCode>General</c:formatCode>
                <c:ptCount val="747"/>
                <c:pt idx="0">
                  <c:v>103536</c:v>
                </c:pt>
                <c:pt idx="1">
                  <c:v>92051</c:v>
                </c:pt>
                <c:pt idx="2">
                  <c:v>100795</c:v>
                </c:pt>
                <c:pt idx="3">
                  <c:v>102352</c:v>
                </c:pt>
                <c:pt idx="4">
                  <c:v>106569</c:v>
                </c:pt>
                <c:pt idx="5">
                  <c:v>106284</c:v>
                </c:pt>
                <c:pt idx="6">
                  <c:v>113111</c:v>
                </c:pt>
                <c:pt idx="7">
                  <c:v>96806</c:v>
                </c:pt>
                <c:pt idx="8">
                  <c:v>86811</c:v>
                </c:pt>
                <c:pt idx="9">
                  <c:v>99194</c:v>
                </c:pt>
                <c:pt idx="10">
                  <c:v>102253</c:v>
                </c:pt>
                <c:pt idx="11">
                  <c:v>105707</c:v>
                </c:pt>
                <c:pt idx="12">
                  <c:v>107011</c:v>
                </c:pt>
                <c:pt idx="13">
                  <c:v>113588</c:v>
                </c:pt>
                <c:pt idx="14">
                  <c:v>97066</c:v>
                </c:pt>
                <c:pt idx="15">
                  <c:v>83848</c:v>
                </c:pt>
                <c:pt idx="16">
                  <c:v>99770</c:v>
                </c:pt>
                <c:pt idx="17">
                  <c:v>102281</c:v>
                </c:pt>
                <c:pt idx="18">
                  <c:v>104951</c:v>
                </c:pt>
                <c:pt idx="19">
                  <c:v>108397</c:v>
                </c:pt>
                <c:pt idx="20">
                  <c:v>115567</c:v>
                </c:pt>
                <c:pt idx="21">
                  <c:v>99758</c:v>
                </c:pt>
                <c:pt idx="22">
                  <c:v>88487</c:v>
                </c:pt>
                <c:pt idx="23">
                  <c:v>102773</c:v>
                </c:pt>
                <c:pt idx="24">
                  <c:v>107040</c:v>
                </c:pt>
                <c:pt idx="25">
                  <c:v>108092</c:v>
                </c:pt>
                <c:pt idx="26">
                  <c:v>109490</c:v>
                </c:pt>
                <c:pt idx="27">
                  <c:v>115048</c:v>
                </c:pt>
                <c:pt idx="28">
                  <c:v>101161</c:v>
                </c:pt>
                <c:pt idx="29">
                  <c:v>90733</c:v>
                </c:pt>
                <c:pt idx="30">
                  <c:v>101716</c:v>
                </c:pt>
                <c:pt idx="31">
                  <c:v>102497</c:v>
                </c:pt>
                <c:pt idx="32">
                  <c:v>108085</c:v>
                </c:pt>
                <c:pt idx="33">
                  <c:v>108811</c:v>
                </c:pt>
                <c:pt idx="34">
                  <c:v>113805</c:v>
                </c:pt>
                <c:pt idx="35">
                  <c:v>94656</c:v>
                </c:pt>
                <c:pt idx="36">
                  <c:v>85336</c:v>
                </c:pt>
                <c:pt idx="37">
                  <c:v>104140</c:v>
                </c:pt>
                <c:pt idx="38">
                  <c:v>105500</c:v>
                </c:pt>
                <c:pt idx="39">
                  <c:v>106046</c:v>
                </c:pt>
                <c:pt idx="40">
                  <c:v>111200</c:v>
                </c:pt>
                <c:pt idx="41">
                  <c:v>114801</c:v>
                </c:pt>
                <c:pt idx="42">
                  <c:v>97659</c:v>
                </c:pt>
                <c:pt idx="43">
                  <c:v>85532</c:v>
                </c:pt>
                <c:pt idx="44">
                  <c:v>102585</c:v>
                </c:pt>
                <c:pt idx="45">
                  <c:v>103496</c:v>
                </c:pt>
                <c:pt idx="46">
                  <c:v>110116</c:v>
                </c:pt>
                <c:pt idx="47">
                  <c:v>110804</c:v>
                </c:pt>
                <c:pt idx="48">
                  <c:v>115991</c:v>
                </c:pt>
                <c:pt idx="49">
                  <c:v>98807</c:v>
                </c:pt>
                <c:pt idx="50">
                  <c:v>78903</c:v>
                </c:pt>
                <c:pt idx="51">
                  <c:v>95771</c:v>
                </c:pt>
                <c:pt idx="52">
                  <c:v>94262</c:v>
                </c:pt>
                <c:pt idx="53">
                  <c:v>85453</c:v>
                </c:pt>
                <c:pt idx="54">
                  <c:v>79812</c:v>
                </c:pt>
                <c:pt idx="55">
                  <c:v>79697</c:v>
                </c:pt>
                <c:pt idx="56">
                  <c:v>88279</c:v>
                </c:pt>
                <c:pt idx="57">
                  <c:v>73671</c:v>
                </c:pt>
                <c:pt idx="58">
                  <c:v>85261</c:v>
                </c:pt>
                <c:pt idx="59">
                  <c:v>84747</c:v>
                </c:pt>
                <c:pt idx="60">
                  <c:v>69097</c:v>
                </c:pt>
                <c:pt idx="61">
                  <c:v>53098</c:v>
                </c:pt>
                <c:pt idx="62">
                  <c:v>62895</c:v>
                </c:pt>
                <c:pt idx="63">
                  <c:v>86079</c:v>
                </c:pt>
                <c:pt idx="64">
                  <c:v>70426</c:v>
                </c:pt>
                <c:pt idx="65">
                  <c:v>85305</c:v>
                </c:pt>
                <c:pt idx="66">
                  <c:v>88929</c:v>
                </c:pt>
                <c:pt idx="67">
                  <c:v>93399</c:v>
                </c:pt>
                <c:pt idx="68">
                  <c:v>94986</c:v>
                </c:pt>
                <c:pt idx="69">
                  <c:v>103527</c:v>
                </c:pt>
                <c:pt idx="70">
                  <c:v>89082</c:v>
                </c:pt>
                <c:pt idx="71">
                  <c:v>74378</c:v>
                </c:pt>
                <c:pt idx="72">
                  <c:v>93447</c:v>
                </c:pt>
                <c:pt idx="73">
                  <c:v>96083</c:v>
                </c:pt>
                <c:pt idx="74">
                  <c:v>101949</c:v>
                </c:pt>
                <c:pt idx="75">
                  <c:v>101859</c:v>
                </c:pt>
                <c:pt idx="76">
                  <c:v>107845</c:v>
                </c:pt>
                <c:pt idx="77">
                  <c:v>88817</c:v>
                </c:pt>
                <c:pt idx="78">
                  <c:v>75774</c:v>
                </c:pt>
                <c:pt idx="79">
                  <c:v>97604</c:v>
                </c:pt>
                <c:pt idx="80">
                  <c:v>94226</c:v>
                </c:pt>
                <c:pt idx="81">
                  <c:v>102939</c:v>
                </c:pt>
                <c:pt idx="82">
                  <c:v>105527</c:v>
                </c:pt>
                <c:pt idx="83">
                  <c:v>113448</c:v>
                </c:pt>
                <c:pt idx="84">
                  <c:v>95411</c:v>
                </c:pt>
                <c:pt idx="85">
                  <c:v>76837</c:v>
                </c:pt>
                <c:pt idx="86">
                  <c:v>91946</c:v>
                </c:pt>
                <c:pt idx="87">
                  <c:v>85353</c:v>
                </c:pt>
                <c:pt idx="88">
                  <c:v>91359</c:v>
                </c:pt>
                <c:pt idx="89">
                  <c:v>86544</c:v>
                </c:pt>
                <c:pt idx="90">
                  <c:v>105640</c:v>
                </c:pt>
                <c:pt idx="91">
                  <c:v>92171</c:v>
                </c:pt>
                <c:pt idx="92">
                  <c:v>80610</c:v>
                </c:pt>
                <c:pt idx="93">
                  <c:v>94744</c:v>
                </c:pt>
                <c:pt idx="94">
                  <c:v>96471</c:v>
                </c:pt>
                <c:pt idx="95">
                  <c:v>100312</c:v>
                </c:pt>
                <c:pt idx="96">
                  <c:v>101446</c:v>
                </c:pt>
                <c:pt idx="97">
                  <c:v>110229</c:v>
                </c:pt>
                <c:pt idx="98">
                  <c:v>93996</c:v>
                </c:pt>
                <c:pt idx="99">
                  <c:v>71021</c:v>
                </c:pt>
                <c:pt idx="100">
                  <c:v>93971</c:v>
                </c:pt>
                <c:pt idx="101">
                  <c:v>97976</c:v>
                </c:pt>
                <c:pt idx="102">
                  <c:v>97897</c:v>
                </c:pt>
                <c:pt idx="103">
                  <c:v>102504</c:v>
                </c:pt>
                <c:pt idx="104">
                  <c:v>109063</c:v>
                </c:pt>
                <c:pt idx="105">
                  <c:v>94801</c:v>
                </c:pt>
                <c:pt idx="106">
                  <c:v>80870</c:v>
                </c:pt>
                <c:pt idx="107">
                  <c:v>97986</c:v>
                </c:pt>
                <c:pt idx="108">
                  <c:v>102483</c:v>
                </c:pt>
                <c:pt idx="109">
                  <c:v>102183</c:v>
                </c:pt>
                <c:pt idx="110">
                  <c:v>106061</c:v>
                </c:pt>
                <c:pt idx="111">
                  <c:v>115648</c:v>
                </c:pt>
                <c:pt idx="112">
                  <c:v>102771</c:v>
                </c:pt>
                <c:pt idx="113">
                  <c:v>84360</c:v>
                </c:pt>
                <c:pt idx="114">
                  <c:v>88331</c:v>
                </c:pt>
                <c:pt idx="115">
                  <c:v>94749</c:v>
                </c:pt>
                <c:pt idx="116">
                  <c:v>104769</c:v>
                </c:pt>
                <c:pt idx="117">
                  <c:v>103626</c:v>
                </c:pt>
                <c:pt idx="118">
                  <c:v>115352</c:v>
                </c:pt>
                <c:pt idx="119">
                  <c:v>106147</c:v>
                </c:pt>
                <c:pt idx="120">
                  <c:v>87204</c:v>
                </c:pt>
                <c:pt idx="121">
                  <c:v>101010</c:v>
                </c:pt>
                <c:pt idx="122">
                  <c:v>99848</c:v>
                </c:pt>
                <c:pt idx="123">
                  <c:v>106266</c:v>
                </c:pt>
                <c:pt idx="124">
                  <c:v>108204</c:v>
                </c:pt>
                <c:pt idx="125">
                  <c:v>114861</c:v>
                </c:pt>
                <c:pt idx="126">
                  <c:v>107211</c:v>
                </c:pt>
                <c:pt idx="127">
                  <c:v>88627</c:v>
                </c:pt>
                <c:pt idx="128">
                  <c:v>101613</c:v>
                </c:pt>
                <c:pt idx="129">
                  <c:v>104557</c:v>
                </c:pt>
                <c:pt idx="130">
                  <c:v>106943</c:v>
                </c:pt>
                <c:pt idx="131">
                  <c:v>107516</c:v>
                </c:pt>
                <c:pt idx="132">
                  <c:v>118280</c:v>
                </c:pt>
                <c:pt idx="133">
                  <c:v>104538</c:v>
                </c:pt>
                <c:pt idx="134">
                  <c:v>87602</c:v>
                </c:pt>
                <c:pt idx="135">
                  <c:v>100617</c:v>
                </c:pt>
                <c:pt idx="136">
                  <c:v>104013</c:v>
                </c:pt>
                <c:pt idx="137">
                  <c:v>109856</c:v>
                </c:pt>
                <c:pt idx="138">
                  <c:v>108294</c:v>
                </c:pt>
                <c:pt idx="139">
                  <c:v>115030</c:v>
                </c:pt>
                <c:pt idx="140">
                  <c:v>103035</c:v>
                </c:pt>
                <c:pt idx="141">
                  <c:v>88306</c:v>
                </c:pt>
                <c:pt idx="142">
                  <c:v>101895</c:v>
                </c:pt>
                <c:pt idx="143">
                  <c:v>104498</c:v>
                </c:pt>
                <c:pt idx="144">
                  <c:v>106992</c:v>
                </c:pt>
                <c:pt idx="145">
                  <c:v>110311</c:v>
                </c:pt>
                <c:pt idx="146">
                  <c:v>119509</c:v>
                </c:pt>
                <c:pt idx="147">
                  <c:v>107610</c:v>
                </c:pt>
                <c:pt idx="148">
                  <c:v>93377</c:v>
                </c:pt>
                <c:pt idx="149">
                  <c:v>106440</c:v>
                </c:pt>
                <c:pt idx="150">
                  <c:v>107497</c:v>
                </c:pt>
                <c:pt idx="151">
                  <c:v>112579</c:v>
                </c:pt>
                <c:pt idx="152">
                  <c:v>112039</c:v>
                </c:pt>
                <c:pt idx="153">
                  <c:v>118536</c:v>
                </c:pt>
                <c:pt idx="154">
                  <c:v>106769</c:v>
                </c:pt>
                <c:pt idx="155">
                  <c:v>90149</c:v>
                </c:pt>
                <c:pt idx="156">
                  <c:v>107382</c:v>
                </c:pt>
                <c:pt idx="157">
                  <c:v>109815</c:v>
                </c:pt>
                <c:pt idx="158">
                  <c:v>115853</c:v>
                </c:pt>
                <c:pt idx="159">
                  <c:v>118665</c:v>
                </c:pt>
                <c:pt idx="160">
                  <c:v>81981</c:v>
                </c:pt>
                <c:pt idx="161">
                  <c:v>89445</c:v>
                </c:pt>
                <c:pt idx="162">
                  <c:v>85947</c:v>
                </c:pt>
                <c:pt idx="163">
                  <c:v>77578</c:v>
                </c:pt>
                <c:pt idx="164">
                  <c:v>106787</c:v>
                </c:pt>
                <c:pt idx="165">
                  <c:v>78507</c:v>
                </c:pt>
                <c:pt idx="166">
                  <c:v>98904</c:v>
                </c:pt>
                <c:pt idx="167">
                  <c:v>112033</c:v>
                </c:pt>
                <c:pt idx="168">
                  <c:v>99020</c:v>
                </c:pt>
                <c:pt idx="169">
                  <c:v>87171</c:v>
                </c:pt>
                <c:pt idx="170">
                  <c:v>103383</c:v>
                </c:pt>
                <c:pt idx="171">
                  <c:v>105724</c:v>
                </c:pt>
                <c:pt idx="172">
                  <c:v>109132</c:v>
                </c:pt>
                <c:pt idx="173">
                  <c:v>109921</c:v>
                </c:pt>
                <c:pt idx="174">
                  <c:v>113525</c:v>
                </c:pt>
                <c:pt idx="175">
                  <c:v>99976</c:v>
                </c:pt>
                <c:pt idx="176">
                  <c:v>89964</c:v>
                </c:pt>
                <c:pt idx="177">
                  <c:v>103502</c:v>
                </c:pt>
                <c:pt idx="178">
                  <c:v>105079</c:v>
                </c:pt>
                <c:pt idx="179">
                  <c:v>108907</c:v>
                </c:pt>
                <c:pt idx="180">
                  <c:v>108459</c:v>
                </c:pt>
                <c:pt idx="181">
                  <c:v>117628</c:v>
                </c:pt>
                <c:pt idx="182">
                  <c:v>100073</c:v>
                </c:pt>
                <c:pt idx="183">
                  <c:v>93067</c:v>
                </c:pt>
                <c:pt idx="184">
                  <c:v>102423</c:v>
                </c:pt>
                <c:pt idx="185">
                  <c:v>105466</c:v>
                </c:pt>
                <c:pt idx="186">
                  <c:v>108400</c:v>
                </c:pt>
                <c:pt idx="187">
                  <c:v>109673</c:v>
                </c:pt>
                <c:pt idx="188">
                  <c:v>115044</c:v>
                </c:pt>
                <c:pt idx="189">
                  <c:v>103755</c:v>
                </c:pt>
                <c:pt idx="190">
                  <c:v>91948</c:v>
                </c:pt>
                <c:pt idx="191">
                  <c:v>103312</c:v>
                </c:pt>
                <c:pt idx="192">
                  <c:v>105942</c:v>
                </c:pt>
                <c:pt idx="193">
                  <c:v>109693</c:v>
                </c:pt>
                <c:pt idx="194">
                  <c:v>108975</c:v>
                </c:pt>
                <c:pt idx="195">
                  <c:v>117470</c:v>
                </c:pt>
                <c:pt idx="196">
                  <c:v>102822</c:v>
                </c:pt>
                <c:pt idx="197">
                  <c:v>93955</c:v>
                </c:pt>
                <c:pt idx="198">
                  <c:v>101511</c:v>
                </c:pt>
                <c:pt idx="199">
                  <c:v>105379</c:v>
                </c:pt>
                <c:pt idx="200">
                  <c:v>118356</c:v>
                </c:pt>
                <c:pt idx="201">
                  <c:v>84766</c:v>
                </c:pt>
                <c:pt idx="202">
                  <c:v>99979</c:v>
                </c:pt>
                <c:pt idx="203">
                  <c:v>93063</c:v>
                </c:pt>
                <c:pt idx="204">
                  <c:v>93867</c:v>
                </c:pt>
                <c:pt idx="205">
                  <c:v>104688</c:v>
                </c:pt>
                <c:pt idx="206">
                  <c:v>105479</c:v>
                </c:pt>
                <c:pt idx="207">
                  <c:v>108257</c:v>
                </c:pt>
                <c:pt idx="208">
                  <c:v>111329</c:v>
                </c:pt>
                <c:pt idx="209">
                  <c:v>121513</c:v>
                </c:pt>
                <c:pt idx="210">
                  <c:v>102222</c:v>
                </c:pt>
                <c:pt idx="211">
                  <c:v>84476</c:v>
                </c:pt>
                <c:pt idx="212">
                  <c:v>81597</c:v>
                </c:pt>
                <c:pt idx="213">
                  <c:v>106469</c:v>
                </c:pt>
                <c:pt idx="214">
                  <c:v>113571</c:v>
                </c:pt>
                <c:pt idx="215">
                  <c:v>109995</c:v>
                </c:pt>
                <c:pt idx="216">
                  <c:v>116871</c:v>
                </c:pt>
                <c:pt idx="217">
                  <c:v>108218</c:v>
                </c:pt>
                <c:pt idx="218">
                  <c:v>93682</c:v>
                </c:pt>
                <c:pt idx="219">
                  <c:v>103733</c:v>
                </c:pt>
                <c:pt idx="220">
                  <c:v>104821</c:v>
                </c:pt>
                <c:pt idx="221">
                  <c:v>110010</c:v>
                </c:pt>
                <c:pt idx="222">
                  <c:v>103267</c:v>
                </c:pt>
                <c:pt idx="223">
                  <c:v>115401</c:v>
                </c:pt>
                <c:pt idx="224">
                  <c:v>99566</c:v>
                </c:pt>
                <c:pt idx="225">
                  <c:v>89032</c:v>
                </c:pt>
                <c:pt idx="226">
                  <c:v>103685</c:v>
                </c:pt>
                <c:pt idx="227">
                  <c:v>106686</c:v>
                </c:pt>
                <c:pt idx="228">
                  <c:v>109912</c:v>
                </c:pt>
                <c:pt idx="229">
                  <c:v>110514</c:v>
                </c:pt>
                <c:pt idx="230">
                  <c:v>120484</c:v>
                </c:pt>
                <c:pt idx="231">
                  <c:v>102527</c:v>
                </c:pt>
                <c:pt idx="232">
                  <c:v>90057</c:v>
                </c:pt>
                <c:pt idx="233">
                  <c:v>103136</c:v>
                </c:pt>
                <c:pt idx="234">
                  <c:v>95408</c:v>
                </c:pt>
                <c:pt idx="235">
                  <c:v>108925</c:v>
                </c:pt>
                <c:pt idx="236">
                  <c:v>112258</c:v>
                </c:pt>
                <c:pt idx="237">
                  <c:v>119767</c:v>
                </c:pt>
                <c:pt idx="238">
                  <c:v>102811</c:v>
                </c:pt>
                <c:pt idx="239">
                  <c:v>93380</c:v>
                </c:pt>
                <c:pt idx="240">
                  <c:v>106979</c:v>
                </c:pt>
                <c:pt idx="241">
                  <c:v>108257</c:v>
                </c:pt>
                <c:pt idx="242">
                  <c:v>111202</c:v>
                </c:pt>
                <c:pt idx="243">
                  <c:v>114077</c:v>
                </c:pt>
                <c:pt idx="244">
                  <c:v>120623</c:v>
                </c:pt>
                <c:pt idx="245">
                  <c:v>103581</c:v>
                </c:pt>
                <c:pt idx="246">
                  <c:v>93136</c:v>
                </c:pt>
                <c:pt idx="247">
                  <c:v>106387</c:v>
                </c:pt>
                <c:pt idx="248">
                  <c:v>105236</c:v>
                </c:pt>
                <c:pt idx="249">
                  <c:v>108627</c:v>
                </c:pt>
                <c:pt idx="250">
                  <c:v>109238</c:v>
                </c:pt>
                <c:pt idx="251">
                  <c:v>115837</c:v>
                </c:pt>
                <c:pt idx="252">
                  <c:v>96114</c:v>
                </c:pt>
                <c:pt idx="253">
                  <c:v>86720</c:v>
                </c:pt>
                <c:pt idx="254">
                  <c:v>100565</c:v>
                </c:pt>
                <c:pt idx="255">
                  <c:v>102154</c:v>
                </c:pt>
                <c:pt idx="256">
                  <c:v>104933</c:v>
                </c:pt>
                <c:pt idx="257">
                  <c:v>106651</c:v>
                </c:pt>
                <c:pt idx="258">
                  <c:v>111294</c:v>
                </c:pt>
                <c:pt idx="259">
                  <c:v>92630</c:v>
                </c:pt>
                <c:pt idx="260">
                  <c:v>83477</c:v>
                </c:pt>
                <c:pt idx="261">
                  <c:v>98319</c:v>
                </c:pt>
                <c:pt idx="262">
                  <c:v>96499</c:v>
                </c:pt>
                <c:pt idx="263">
                  <c:v>100800</c:v>
                </c:pt>
                <c:pt idx="264">
                  <c:v>101011</c:v>
                </c:pt>
                <c:pt idx="265">
                  <c:v>107933</c:v>
                </c:pt>
                <c:pt idx="266">
                  <c:v>90920</c:v>
                </c:pt>
                <c:pt idx="267">
                  <c:v>84247</c:v>
                </c:pt>
                <c:pt idx="268">
                  <c:v>97542</c:v>
                </c:pt>
                <c:pt idx="269">
                  <c:v>98893</c:v>
                </c:pt>
                <c:pt idx="270">
                  <c:v>103401</c:v>
                </c:pt>
                <c:pt idx="271">
                  <c:v>106127</c:v>
                </c:pt>
                <c:pt idx="272">
                  <c:v>111487</c:v>
                </c:pt>
                <c:pt idx="273">
                  <c:v>92582</c:v>
                </c:pt>
                <c:pt idx="274">
                  <c:v>77964</c:v>
                </c:pt>
                <c:pt idx="275">
                  <c:v>102841</c:v>
                </c:pt>
                <c:pt idx="276">
                  <c:v>101146</c:v>
                </c:pt>
                <c:pt idx="277">
                  <c:v>106045</c:v>
                </c:pt>
                <c:pt idx="278">
                  <c:v>109784</c:v>
                </c:pt>
                <c:pt idx="279">
                  <c:v>121901</c:v>
                </c:pt>
                <c:pt idx="280">
                  <c:v>102211</c:v>
                </c:pt>
                <c:pt idx="281">
                  <c:v>96986</c:v>
                </c:pt>
                <c:pt idx="282">
                  <c:v>105725</c:v>
                </c:pt>
                <c:pt idx="283">
                  <c:v>107870</c:v>
                </c:pt>
                <c:pt idx="284">
                  <c:v>113653</c:v>
                </c:pt>
                <c:pt idx="285">
                  <c:v>114267</c:v>
                </c:pt>
                <c:pt idx="286">
                  <c:v>122277</c:v>
                </c:pt>
                <c:pt idx="287">
                  <c:v>104698</c:v>
                </c:pt>
                <c:pt idx="288">
                  <c:v>95419</c:v>
                </c:pt>
                <c:pt idx="289">
                  <c:v>109242</c:v>
                </c:pt>
                <c:pt idx="290">
                  <c:v>111144</c:v>
                </c:pt>
                <c:pt idx="291">
                  <c:v>115260</c:v>
                </c:pt>
                <c:pt idx="292">
                  <c:v>115954</c:v>
                </c:pt>
                <c:pt idx="293">
                  <c:v>124403</c:v>
                </c:pt>
                <c:pt idx="294">
                  <c:v>106952</c:v>
                </c:pt>
                <c:pt idx="295">
                  <c:v>97599</c:v>
                </c:pt>
                <c:pt idx="296">
                  <c:v>110270</c:v>
                </c:pt>
                <c:pt idx="297">
                  <c:v>109962</c:v>
                </c:pt>
                <c:pt idx="298">
                  <c:v>116264</c:v>
                </c:pt>
                <c:pt idx="299">
                  <c:v>117794</c:v>
                </c:pt>
                <c:pt idx="300">
                  <c:v>125895</c:v>
                </c:pt>
                <c:pt idx="301">
                  <c:v>110708</c:v>
                </c:pt>
                <c:pt idx="302">
                  <c:v>98450</c:v>
                </c:pt>
                <c:pt idx="303">
                  <c:v>109557</c:v>
                </c:pt>
                <c:pt idx="304">
                  <c:v>112652</c:v>
                </c:pt>
                <c:pt idx="305">
                  <c:v>116694</c:v>
                </c:pt>
                <c:pt idx="306">
                  <c:v>118102</c:v>
                </c:pt>
                <c:pt idx="307">
                  <c:v>127753</c:v>
                </c:pt>
                <c:pt idx="308">
                  <c:v>114241</c:v>
                </c:pt>
                <c:pt idx="309">
                  <c:v>107292</c:v>
                </c:pt>
                <c:pt idx="310">
                  <c:v>112399</c:v>
                </c:pt>
                <c:pt idx="311">
                  <c:v>112754</c:v>
                </c:pt>
                <c:pt idx="312">
                  <c:v>116836</c:v>
                </c:pt>
                <c:pt idx="313">
                  <c:v>117459</c:v>
                </c:pt>
                <c:pt idx="314">
                  <c:v>124446</c:v>
                </c:pt>
                <c:pt idx="315">
                  <c:v>106424</c:v>
                </c:pt>
                <c:pt idx="316">
                  <c:v>96428</c:v>
                </c:pt>
                <c:pt idx="317">
                  <c:v>110455</c:v>
                </c:pt>
                <c:pt idx="318">
                  <c:v>111297</c:v>
                </c:pt>
                <c:pt idx="319">
                  <c:v>115429</c:v>
                </c:pt>
                <c:pt idx="320">
                  <c:v>117379</c:v>
                </c:pt>
                <c:pt idx="321">
                  <c:v>126060</c:v>
                </c:pt>
                <c:pt idx="322">
                  <c:v>108396</c:v>
                </c:pt>
                <c:pt idx="323">
                  <c:v>94600</c:v>
                </c:pt>
                <c:pt idx="324">
                  <c:v>110453</c:v>
                </c:pt>
                <c:pt idx="325">
                  <c:v>111235</c:v>
                </c:pt>
                <c:pt idx="326">
                  <c:v>115786</c:v>
                </c:pt>
                <c:pt idx="327">
                  <c:v>116325</c:v>
                </c:pt>
                <c:pt idx="328">
                  <c:v>125499</c:v>
                </c:pt>
                <c:pt idx="329">
                  <c:v>108943</c:v>
                </c:pt>
                <c:pt idx="330">
                  <c:v>95014</c:v>
                </c:pt>
                <c:pt idx="331">
                  <c:v>109457</c:v>
                </c:pt>
                <c:pt idx="332">
                  <c:v>110607</c:v>
                </c:pt>
                <c:pt idx="333">
                  <c:v>113489</c:v>
                </c:pt>
                <c:pt idx="334">
                  <c:v>115233</c:v>
                </c:pt>
                <c:pt idx="335">
                  <c:v>123690</c:v>
                </c:pt>
                <c:pt idx="336">
                  <c:v>107136</c:v>
                </c:pt>
                <c:pt idx="337">
                  <c:v>96202</c:v>
                </c:pt>
                <c:pt idx="338">
                  <c:v>108771</c:v>
                </c:pt>
                <c:pt idx="339">
                  <c:v>110697</c:v>
                </c:pt>
                <c:pt idx="340">
                  <c:v>112265</c:v>
                </c:pt>
                <c:pt idx="341">
                  <c:v>114622</c:v>
                </c:pt>
                <c:pt idx="342">
                  <c:v>121097</c:v>
                </c:pt>
                <c:pt idx="343">
                  <c:v>103108</c:v>
                </c:pt>
                <c:pt idx="344">
                  <c:v>90222</c:v>
                </c:pt>
                <c:pt idx="345">
                  <c:v>110364</c:v>
                </c:pt>
                <c:pt idx="346">
                  <c:v>112331</c:v>
                </c:pt>
                <c:pt idx="347">
                  <c:v>116902</c:v>
                </c:pt>
                <c:pt idx="348">
                  <c:v>118468</c:v>
                </c:pt>
                <c:pt idx="349">
                  <c:v>124538</c:v>
                </c:pt>
                <c:pt idx="350">
                  <c:v>104944</c:v>
                </c:pt>
                <c:pt idx="351">
                  <c:v>90597</c:v>
                </c:pt>
                <c:pt idx="352">
                  <c:v>110163</c:v>
                </c:pt>
                <c:pt idx="353">
                  <c:v>110928</c:v>
                </c:pt>
                <c:pt idx="354">
                  <c:v>115333</c:v>
                </c:pt>
                <c:pt idx="355">
                  <c:v>116896</c:v>
                </c:pt>
                <c:pt idx="356">
                  <c:v>124059</c:v>
                </c:pt>
                <c:pt idx="357">
                  <c:v>104903</c:v>
                </c:pt>
                <c:pt idx="358">
                  <c:v>94564</c:v>
                </c:pt>
                <c:pt idx="359">
                  <c:v>110952</c:v>
                </c:pt>
                <c:pt idx="360">
                  <c:v>113071</c:v>
                </c:pt>
                <c:pt idx="361">
                  <c:v>118935</c:v>
                </c:pt>
                <c:pt idx="362">
                  <c:v>120356</c:v>
                </c:pt>
                <c:pt idx="363">
                  <c:v>129619</c:v>
                </c:pt>
                <c:pt idx="364">
                  <c:v>110459</c:v>
                </c:pt>
                <c:pt idx="365">
                  <c:v>95837</c:v>
                </c:pt>
                <c:pt idx="366">
                  <c:v>114727</c:v>
                </c:pt>
                <c:pt idx="367">
                  <c:v>111004</c:v>
                </c:pt>
                <c:pt idx="368">
                  <c:v>115475</c:v>
                </c:pt>
                <c:pt idx="369">
                  <c:v>116164</c:v>
                </c:pt>
                <c:pt idx="370">
                  <c:v>122436</c:v>
                </c:pt>
                <c:pt idx="371">
                  <c:v>102051</c:v>
                </c:pt>
                <c:pt idx="372">
                  <c:v>89408</c:v>
                </c:pt>
                <c:pt idx="373">
                  <c:v>109257</c:v>
                </c:pt>
                <c:pt idx="374">
                  <c:v>109222</c:v>
                </c:pt>
                <c:pt idx="375">
                  <c:v>114327</c:v>
                </c:pt>
                <c:pt idx="376">
                  <c:v>115775</c:v>
                </c:pt>
                <c:pt idx="377">
                  <c:v>121941</c:v>
                </c:pt>
                <c:pt idx="378">
                  <c:v>98781</c:v>
                </c:pt>
                <c:pt idx="379">
                  <c:v>91683</c:v>
                </c:pt>
                <c:pt idx="380">
                  <c:v>110950</c:v>
                </c:pt>
                <c:pt idx="381">
                  <c:v>111251</c:v>
                </c:pt>
                <c:pt idx="382">
                  <c:v>114939</c:v>
                </c:pt>
                <c:pt idx="383">
                  <c:v>118060</c:v>
                </c:pt>
                <c:pt idx="384">
                  <c:v>121682</c:v>
                </c:pt>
                <c:pt idx="385">
                  <c:v>99110</c:v>
                </c:pt>
                <c:pt idx="386">
                  <c:v>88473</c:v>
                </c:pt>
                <c:pt idx="387">
                  <c:v>109773</c:v>
                </c:pt>
                <c:pt idx="388">
                  <c:v>110716</c:v>
                </c:pt>
                <c:pt idx="389">
                  <c:v>114749</c:v>
                </c:pt>
                <c:pt idx="390">
                  <c:v>119085</c:v>
                </c:pt>
                <c:pt idx="391">
                  <c:v>126006</c:v>
                </c:pt>
                <c:pt idx="392">
                  <c:v>105812</c:v>
                </c:pt>
                <c:pt idx="393">
                  <c:v>92743</c:v>
                </c:pt>
                <c:pt idx="394">
                  <c:v>110123</c:v>
                </c:pt>
                <c:pt idx="395">
                  <c:v>112114</c:v>
                </c:pt>
                <c:pt idx="396">
                  <c:v>115702</c:v>
                </c:pt>
                <c:pt idx="397">
                  <c:v>117914</c:v>
                </c:pt>
                <c:pt idx="398">
                  <c:v>123787</c:v>
                </c:pt>
                <c:pt idx="399">
                  <c:v>102930</c:v>
                </c:pt>
                <c:pt idx="400">
                  <c:v>92930</c:v>
                </c:pt>
                <c:pt idx="401">
                  <c:v>110077</c:v>
                </c:pt>
                <c:pt idx="402">
                  <c:v>113405</c:v>
                </c:pt>
                <c:pt idx="403">
                  <c:v>118597</c:v>
                </c:pt>
                <c:pt idx="404">
                  <c:v>118173</c:v>
                </c:pt>
                <c:pt idx="405">
                  <c:v>123042</c:v>
                </c:pt>
                <c:pt idx="406">
                  <c:v>101572</c:v>
                </c:pt>
                <c:pt idx="407">
                  <c:v>90986</c:v>
                </c:pt>
                <c:pt idx="408">
                  <c:v>110925</c:v>
                </c:pt>
                <c:pt idx="409">
                  <c:v>112880</c:v>
                </c:pt>
                <c:pt idx="410">
                  <c:v>118018</c:v>
                </c:pt>
                <c:pt idx="411">
                  <c:v>119937</c:v>
                </c:pt>
                <c:pt idx="412">
                  <c:v>124286</c:v>
                </c:pt>
                <c:pt idx="413">
                  <c:v>99785</c:v>
                </c:pt>
                <c:pt idx="414">
                  <c:v>83675</c:v>
                </c:pt>
                <c:pt idx="415">
                  <c:v>106888</c:v>
                </c:pt>
                <c:pt idx="416">
                  <c:v>112024</c:v>
                </c:pt>
                <c:pt idx="417">
                  <c:v>115584</c:v>
                </c:pt>
                <c:pt idx="418">
                  <c:v>113159</c:v>
                </c:pt>
                <c:pt idx="419">
                  <c:v>96327</c:v>
                </c:pt>
                <c:pt idx="420">
                  <c:v>91214</c:v>
                </c:pt>
                <c:pt idx="421">
                  <c:v>89976</c:v>
                </c:pt>
                <c:pt idx="422">
                  <c:v>92187</c:v>
                </c:pt>
                <c:pt idx="423">
                  <c:v>92113</c:v>
                </c:pt>
                <c:pt idx="424">
                  <c:v>94076</c:v>
                </c:pt>
                <c:pt idx="425">
                  <c:v>96067</c:v>
                </c:pt>
                <c:pt idx="426">
                  <c:v>77596</c:v>
                </c:pt>
                <c:pt idx="427">
                  <c:v>67960</c:v>
                </c:pt>
                <c:pt idx="428">
                  <c:v>83327</c:v>
                </c:pt>
                <c:pt idx="429">
                  <c:v>91821</c:v>
                </c:pt>
                <c:pt idx="430">
                  <c:v>94312</c:v>
                </c:pt>
                <c:pt idx="431">
                  <c:v>100961</c:v>
                </c:pt>
                <c:pt idx="432">
                  <c:v>102582</c:v>
                </c:pt>
                <c:pt idx="433">
                  <c:v>109537</c:v>
                </c:pt>
                <c:pt idx="434">
                  <c:v>96266</c:v>
                </c:pt>
                <c:pt idx="435">
                  <c:v>81751</c:v>
                </c:pt>
                <c:pt idx="436">
                  <c:v>101816</c:v>
                </c:pt>
                <c:pt idx="437">
                  <c:v>104401</c:v>
                </c:pt>
                <c:pt idx="438">
                  <c:v>108275</c:v>
                </c:pt>
                <c:pt idx="439">
                  <c:v>110258</c:v>
                </c:pt>
                <c:pt idx="440">
                  <c:v>117427</c:v>
                </c:pt>
                <c:pt idx="441">
                  <c:v>94823</c:v>
                </c:pt>
                <c:pt idx="442">
                  <c:v>82146</c:v>
                </c:pt>
                <c:pt idx="443">
                  <c:v>106252</c:v>
                </c:pt>
                <c:pt idx="444">
                  <c:v>106606</c:v>
                </c:pt>
                <c:pt idx="445">
                  <c:v>107055</c:v>
                </c:pt>
                <c:pt idx="446">
                  <c:v>110016</c:v>
                </c:pt>
                <c:pt idx="447">
                  <c:v>117858</c:v>
                </c:pt>
                <c:pt idx="448">
                  <c:v>95417</c:v>
                </c:pt>
                <c:pt idx="449">
                  <c:v>77919</c:v>
                </c:pt>
                <c:pt idx="450">
                  <c:v>93752</c:v>
                </c:pt>
                <c:pt idx="451">
                  <c:v>98867</c:v>
                </c:pt>
                <c:pt idx="452">
                  <c:v>105962</c:v>
                </c:pt>
                <c:pt idx="453">
                  <c:v>108724</c:v>
                </c:pt>
                <c:pt idx="454">
                  <c:v>116543</c:v>
                </c:pt>
                <c:pt idx="455">
                  <c:v>98505</c:v>
                </c:pt>
                <c:pt idx="456">
                  <c:v>78339</c:v>
                </c:pt>
                <c:pt idx="457">
                  <c:v>101919</c:v>
                </c:pt>
                <c:pt idx="458">
                  <c:v>98135</c:v>
                </c:pt>
                <c:pt idx="459">
                  <c:v>101917</c:v>
                </c:pt>
                <c:pt idx="460">
                  <c:v>106061</c:v>
                </c:pt>
                <c:pt idx="461">
                  <c:v>116148</c:v>
                </c:pt>
                <c:pt idx="462">
                  <c:v>102001</c:v>
                </c:pt>
                <c:pt idx="463">
                  <c:v>77231</c:v>
                </c:pt>
                <c:pt idx="464">
                  <c:v>100356</c:v>
                </c:pt>
                <c:pt idx="465">
                  <c:v>102958</c:v>
                </c:pt>
                <c:pt idx="466">
                  <c:v>105418</c:v>
                </c:pt>
                <c:pt idx="467">
                  <c:v>107589</c:v>
                </c:pt>
                <c:pt idx="468">
                  <c:v>116802</c:v>
                </c:pt>
                <c:pt idx="469">
                  <c:v>103630</c:v>
                </c:pt>
                <c:pt idx="470">
                  <c:v>76094</c:v>
                </c:pt>
                <c:pt idx="471">
                  <c:v>97551</c:v>
                </c:pt>
                <c:pt idx="472">
                  <c:v>96739</c:v>
                </c:pt>
                <c:pt idx="473">
                  <c:v>100696</c:v>
                </c:pt>
                <c:pt idx="474">
                  <c:v>107179</c:v>
                </c:pt>
                <c:pt idx="475">
                  <c:v>115357</c:v>
                </c:pt>
                <c:pt idx="476">
                  <c:v>99149</c:v>
                </c:pt>
                <c:pt idx="477">
                  <c:v>80211</c:v>
                </c:pt>
                <c:pt idx="478">
                  <c:v>100679</c:v>
                </c:pt>
                <c:pt idx="479">
                  <c:v>101775</c:v>
                </c:pt>
                <c:pt idx="480">
                  <c:v>105425</c:v>
                </c:pt>
                <c:pt idx="481">
                  <c:v>110215</c:v>
                </c:pt>
                <c:pt idx="482">
                  <c:v>119054</c:v>
                </c:pt>
                <c:pt idx="483">
                  <c:v>104493</c:v>
                </c:pt>
                <c:pt idx="484">
                  <c:v>79274</c:v>
                </c:pt>
                <c:pt idx="485">
                  <c:v>104728</c:v>
                </c:pt>
                <c:pt idx="486">
                  <c:v>108108</c:v>
                </c:pt>
                <c:pt idx="487">
                  <c:v>110717</c:v>
                </c:pt>
                <c:pt idx="488">
                  <c:v>113472</c:v>
                </c:pt>
                <c:pt idx="489">
                  <c:v>120868</c:v>
                </c:pt>
                <c:pt idx="490">
                  <c:v>104436</c:v>
                </c:pt>
                <c:pt idx="491">
                  <c:v>82377</c:v>
                </c:pt>
                <c:pt idx="492">
                  <c:v>106022</c:v>
                </c:pt>
                <c:pt idx="493">
                  <c:v>104966</c:v>
                </c:pt>
                <c:pt idx="494">
                  <c:v>111765</c:v>
                </c:pt>
                <c:pt idx="495">
                  <c:v>116027</c:v>
                </c:pt>
                <c:pt idx="496">
                  <c:v>124189</c:v>
                </c:pt>
                <c:pt idx="497">
                  <c:v>108370</c:v>
                </c:pt>
                <c:pt idx="498">
                  <c:v>90511</c:v>
                </c:pt>
                <c:pt idx="499">
                  <c:v>109599</c:v>
                </c:pt>
                <c:pt idx="500">
                  <c:v>111848</c:v>
                </c:pt>
                <c:pt idx="501">
                  <c:v>118230</c:v>
                </c:pt>
                <c:pt idx="502">
                  <c:v>119382</c:v>
                </c:pt>
                <c:pt idx="503">
                  <c:v>128255</c:v>
                </c:pt>
                <c:pt idx="504">
                  <c:v>113087</c:v>
                </c:pt>
                <c:pt idx="505">
                  <c:v>95270</c:v>
                </c:pt>
                <c:pt idx="506">
                  <c:v>114051</c:v>
                </c:pt>
                <c:pt idx="507">
                  <c:v>116986</c:v>
                </c:pt>
                <c:pt idx="508">
                  <c:v>124493</c:v>
                </c:pt>
                <c:pt idx="509">
                  <c:v>127354</c:v>
                </c:pt>
                <c:pt idx="510">
                  <c:v>86171</c:v>
                </c:pt>
                <c:pt idx="511">
                  <c:v>97296</c:v>
                </c:pt>
                <c:pt idx="512">
                  <c:v>87922</c:v>
                </c:pt>
                <c:pt idx="513">
                  <c:v>90481</c:v>
                </c:pt>
                <c:pt idx="514">
                  <c:v>116328</c:v>
                </c:pt>
                <c:pt idx="515">
                  <c:v>121326</c:v>
                </c:pt>
                <c:pt idx="516">
                  <c:v>121118</c:v>
                </c:pt>
                <c:pt idx="517">
                  <c:v>129009</c:v>
                </c:pt>
                <c:pt idx="518">
                  <c:v>111132</c:v>
                </c:pt>
                <c:pt idx="519">
                  <c:v>96227</c:v>
                </c:pt>
                <c:pt idx="520">
                  <c:v>114573</c:v>
                </c:pt>
                <c:pt idx="521">
                  <c:v>115811</c:v>
                </c:pt>
                <c:pt idx="522">
                  <c:v>120461</c:v>
                </c:pt>
                <c:pt idx="523">
                  <c:v>120288</c:v>
                </c:pt>
                <c:pt idx="524">
                  <c:v>125310</c:v>
                </c:pt>
                <c:pt idx="525">
                  <c:v>103944</c:v>
                </c:pt>
                <c:pt idx="526">
                  <c:v>91469</c:v>
                </c:pt>
                <c:pt idx="527">
                  <c:v>112007</c:v>
                </c:pt>
                <c:pt idx="528">
                  <c:v>113554</c:v>
                </c:pt>
                <c:pt idx="529">
                  <c:v>116409</c:v>
                </c:pt>
                <c:pt idx="530">
                  <c:v>118531</c:v>
                </c:pt>
                <c:pt idx="531">
                  <c:v>123488</c:v>
                </c:pt>
                <c:pt idx="532">
                  <c:v>100044</c:v>
                </c:pt>
                <c:pt idx="533">
                  <c:v>87253</c:v>
                </c:pt>
                <c:pt idx="534">
                  <c:v>110889</c:v>
                </c:pt>
                <c:pt idx="535">
                  <c:v>113771</c:v>
                </c:pt>
                <c:pt idx="536">
                  <c:v>117451</c:v>
                </c:pt>
                <c:pt idx="537">
                  <c:v>119250</c:v>
                </c:pt>
                <c:pt idx="538">
                  <c:v>126197</c:v>
                </c:pt>
                <c:pt idx="539">
                  <c:v>104666</c:v>
                </c:pt>
                <c:pt idx="540">
                  <c:v>91595</c:v>
                </c:pt>
                <c:pt idx="541">
                  <c:v>112708</c:v>
                </c:pt>
                <c:pt idx="542">
                  <c:v>115921</c:v>
                </c:pt>
                <c:pt idx="543">
                  <c:v>120044</c:v>
                </c:pt>
                <c:pt idx="544">
                  <c:v>122071</c:v>
                </c:pt>
                <c:pt idx="545">
                  <c:v>129401</c:v>
                </c:pt>
                <c:pt idx="546">
                  <c:v>107166</c:v>
                </c:pt>
                <c:pt idx="547">
                  <c:v>94934</c:v>
                </c:pt>
                <c:pt idx="548">
                  <c:v>113264</c:v>
                </c:pt>
                <c:pt idx="549">
                  <c:v>115493</c:v>
                </c:pt>
                <c:pt idx="550">
                  <c:v>126497</c:v>
                </c:pt>
                <c:pt idx="551">
                  <c:v>81910</c:v>
                </c:pt>
                <c:pt idx="552">
                  <c:v>108995</c:v>
                </c:pt>
                <c:pt idx="553">
                  <c:v>97762</c:v>
                </c:pt>
                <c:pt idx="554">
                  <c:v>103213</c:v>
                </c:pt>
                <c:pt idx="555">
                  <c:v>112913</c:v>
                </c:pt>
                <c:pt idx="556">
                  <c:v>114948</c:v>
                </c:pt>
                <c:pt idx="557">
                  <c:v>119588</c:v>
                </c:pt>
                <c:pt idx="558">
                  <c:v>119355</c:v>
                </c:pt>
                <c:pt idx="559">
                  <c:v>129633</c:v>
                </c:pt>
                <c:pt idx="560">
                  <c:v>101264</c:v>
                </c:pt>
                <c:pt idx="561">
                  <c:v>87722</c:v>
                </c:pt>
                <c:pt idx="562">
                  <c:v>86177</c:v>
                </c:pt>
                <c:pt idx="563">
                  <c:v>117634</c:v>
                </c:pt>
                <c:pt idx="564">
                  <c:v>120835</c:v>
                </c:pt>
                <c:pt idx="565">
                  <c:v>121769</c:v>
                </c:pt>
                <c:pt idx="566">
                  <c:v>128446</c:v>
                </c:pt>
                <c:pt idx="567">
                  <c:v>105411</c:v>
                </c:pt>
                <c:pt idx="568">
                  <c:v>90105</c:v>
                </c:pt>
                <c:pt idx="569">
                  <c:v>115380</c:v>
                </c:pt>
                <c:pt idx="570">
                  <c:v>117490</c:v>
                </c:pt>
                <c:pt idx="571">
                  <c:v>124565</c:v>
                </c:pt>
                <c:pt idx="572">
                  <c:v>115479</c:v>
                </c:pt>
                <c:pt idx="573">
                  <c:v>128042</c:v>
                </c:pt>
                <c:pt idx="574">
                  <c:v>106940</c:v>
                </c:pt>
                <c:pt idx="575">
                  <c:v>98251</c:v>
                </c:pt>
                <c:pt idx="576">
                  <c:v>115084</c:v>
                </c:pt>
                <c:pt idx="577">
                  <c:v>116572</c:v>
                </c:pt>
                <c:pt idx="578">
                  <c:v>119382</c:v>
                </c:pt>
                <c:pt idx="579">
                  <c:v>120566</c:v>
                </c:pt>
                <c:pt idx="580">
                  <c:v>127596</c:v>
                </c:pt>
                <c:pt idx="581">
                  <c:v>105138</c:v>
                </c:pt>
                <c:pt idx="582">
                  <c:v>96391</c:v>
                </c:pt>
                <c:pt idx="583">
                  <c:v>113115</c:v>
                </c:pt>
                <c:pt idx="584">
                  <c:v>116348</c:v>
                </c:pt>
                <c:pt idx="585">
                  <c:v>120433</c:v>
                </c:pt>
                <c:pt idx="586">
                  <c:v>121204</c:v>
                </c:pt>
                <c:pt idx="587">
                  <c:v>129282</c:v>
                </c:pt>
                <c:pt idx="588">
                  <c:v>107096</c:v>
                </c:pt>
                <c:pt idx="589">
                  <c:v>97622</c:v>
                </c:pt>
                <c:pt idx="590">
                  <c:v>115042</c:v>
                </c:pt>
                <c:pt idx="591">
                  <c:v>116187</c:v>
                </c:pt>
                <c:pt idx="592">
                  <c:v>121635</c:v>
                </c:pt>
                <c:pt idx="593">
                  <c:v>124340</c:v>
                </c:pt>
                <c:pt idx="594">
                  <c:v>131031</c:v>
                </c:pt>
                <c:pt idx="595">
                  <c:v>108944</c:v>
                </c:pt>
                <c:pt idx="596">
                  <c:v>98758</c:v>
                </c:pt>
                <c:pt idx="597">
                  <c:v>115087</c:v>
                </c:pt>
                <c:pt idx="598">
                  <c:v>115261</c:v>
                </c:pt>
                <c:pt idx="599">
                  <c:v>123895</c:v>
                </c:pt>
                <c:pt idx="600">
                  <c:v>123366</c:v>
                </c:pt>
                <c:pt idx="601">
                  <c:v>128982</c:v>
                </c:pt>
                <c:pt idx="602">
                  <c:v>107271</c:v>
                </c:pt>
                <c:pt idx="603">
                  <c:v>95851</c:v>
                </c:pt>
                <c:pt idx="604">
                  <c:v>116698</c:v>
                </c:pt>
                <c:pt idx="605">
                  <c:v>115929</c:v>
                </c:pt>
                <c:pt idx="606">
                  <c:v>121116</c:v>
                </c:pt>
                <c:pt idx="607">
                  <c:v>125353</c:v>
                </c:pt>
                <c:pt idx="608">
                  <c:v>133250</c:v>
                </c:pt>
                <c:pt idx="609">
                  <c:v>109585</c:v>
                </c:pt>
                <c:pt idx="610">
                  <c:v>96375</c:v>
                </c:pt>
                <c:pt idx="611">
                  <c:v>113769</c:v>
                </c:pt>
                <c:pt idx="612">
                  <c:v>116471</c:v>
                </c:pt>
                <c:pt idx="613">
                  <c:v>117421</c:v>
                </c:pt>
                <c:pt idx="614">
                  <c:v>119848</c:v>
                </c:pt>
                <c:pt idx="615">
                  <c:v>125162</c:v>
                </c:pt>
                <c:pt idx="616">
                  <c:v>102040</c:v>
                </c:pt>
                <c:pt idx="617">
                  <c:v>93008</c:v>
                </c:pt>
                <c:pt idx="618">
                  <c:v>112064</c:v>
                </c:pt>
                <c:pt idx="619">
                  <c:v>111813</c:v>
                </c:pt>
                <c:pt idx="620">
                  <c:v>114745</c:v>
                </c:pt>
                <c:pt idx="621">
                  <c:v>116090</c:v>
                </c:pt>
                <c:pt idx="622">
                  <c:v>122300</c:v>
                </c:pt>
                <c:pt idx="623">
                  <c:v>101013</c:v>
                </c:pt>
                <c:pt idx="624">
                  <c:v>89492</c:v>
                </c:pt>
                <c:pt idx="625">
                  <c:v>111071</c:v>
                </c:pt>
                <c:pt idx="626">
                  <c:v>107705</c:v>
                </c:pt>
                <c:pt idx="627">
                  <c:v>108943</c:v>
                </c:pt>
                <c:pt idx="628">
                  <c:v>110562</c:v>
                </c:pt>
                <c:pt idx="629">
                  <c:v>116944</c:v>
                </c:pt>
                <c:pt idx="630">
                  <c:v>97075</c:v>
                </c:pt>
                <c:pt idx="631">
                  <c:v>84374</c:v>
                </c:pt>
                <c:pt idx="632">
                  <c:v>103595</c:v>
                </c:pt>
                <c:pt idx="633">
                  <c:v>104704</c:v>
                </c:pt>
                <c:pt idx="634">
                  <c:v>106882</c:v>
                </c:pt>
                <c:pt idx="635">
                  <c:v>107520</c:v>
                </c:pt>
                <c:pt idx="636">
                  <c:v>116673</c:v>
                </c:pt>
                <c:pt idx="637">
                  <c:v>100699</c:v>
                </c:pt>
                <c:pt idx="638">
                  <c:v>84502</c:v>
                </c:pt>
                <c:pt idx="639">
                  <c:v>72614</c:v>
                </c:pt>
                <c:pt idx="640">
                  <c:v>110359</c:v>
                </c:pt>
                <c:pt idx="641">
                  <c:v>110603</c:v>
                </c:pt>
                <c:pt idx="642">
                  <c:v>113722</c:v>
                </c:pt>
                <c:pt idx="643">
                  <c:v>119009</c:v>
                </c:pt>
                <c:pt idx="644">
                  <c:v>102012</c:v>
                </c:pt>
                <c:pt idx="645">
                  <c:v>90521</c:v>
                </c:pt>
                <c:pt idx="646">
                  <c:v>111027</c:v>
                </c:pt>
                <c:pt idx="647">
                  <c:v>113565</c:v>
                </c:pt>
                <c:pt idx="648">
                  <c:v>118494</c:v>
                </c:pt>
                <c:pt idx="649">
                  <c:v>118515</c:v>
                </c:pt>
                <c:pt idx="650">
                  <c:v>129253</c:v>
                </c:pt>
                <c:pt idx="651">
                  <c:v>110948</c:v>
                </c:pt>
                <c:pt idx="652">
                  <c:v>100364</c:v>
                </c:pt>
                <c:pt idx="653">
                  <c:v>116032</c:v>
                </c:pt>
                <c:pt idx="654">
                  <c:v>116287</c:v>
                </c:pt>
                <c:pt idx="655">
                  <c:v>120706</c:v>
                </c:pt>
                <c:pt idx="656">
                  <c:v>121582</c:v>
                </c:pt>
                <c:pt idx="657">
                  <c:v>130141</c:v>
                </c:pt>
                <c:pt idx="658">
                  <c:v>112162</c:v>
                </c:pt>
                <c:pt idx="659">
                  <c:v>95294</c:v>
                </c:pt>
                <c:pt idx="660">
                  <c:v>114273</c:v>
                </c:pt>
                <c:pt idx="661">
                  <c:v>119640</c:v>
                </c:pt>
                <c:pt idx="662">
                  <c:v>123666</c:v>
                </c:pt>
                <c:pt idx="663">
                  <c:v>128274</c:v>
                </c:pt>
                <c:pt idx="664">
                  <c:v>139840</c:v>
                </c:pt>
                <c:pt idx="665">
                  <c:v>122379</c:v>
                </c:pt>
                <c:pt idx="666">
                  <c:v>104101</c:v>
                </c:pt>
                <c:pt idx="667">
                  <c:v>116825</c:v>
                </c:pt>
                <c:pt idx="668">
                  <c:v>117562</c:v>
                </c:pt>
                <c:pt idx="669">
                  <c:v>119893</c:v>
                </c:pt>
                <c:pt idx="670">
                  <c:v>121723</c:v>
                </c:pt>
                <c:pt idx="671">
                  <c:v>127877</c:v>
                </c:pt>
                <c:pt idx="672">
                  <c:v>113551</c:v>
                </c:pt>
                <c:pt idx="673">
                  <c:v>98545</c:v>
                </c:pt>
                <c:pt idx="674">
                  <c:v>114681</c:v>
                </c:pt>
                <c:pt idx="675">
                  <c:v>114318</c:v>
                </c:pt>
                <c:pt idx="676">
                  <c:v>118455</c:v>
                </c:pt>
                <c:pt idx="677">
                  <c:v>120824</c:v>
                </c:pt>
                <c:pt idx="678">
                  <c:v>128273</c:v>
                </c:pt>
                <c:pt idx="679">
                  <c:v>108605</c:v>
                </c:pt>
                <c:pt idx="680">
                  <c:v>96555</c:v>
                </c:pt>
                <c:pt idx="681">
                  <c:v>113244</c:v>
                </c:pt>
                <c:pt idx="682">
                  <c:v>114575</c:v>
                </c:pt>
                <c:pt idx="683">
                  <c:v>116712</c:v>
                </c:pt>
                <c:pt idx="684">
                  <c:v>120260</c:v>
                </c:pt>
                <c:pt idx="685">
                  <c:v>127790</c:v>
                </c:pt>
                <c:pt idx="686">
                  <c:v>109287</c:v>
                </c:pt>
                <c:pt idx="687">
                  <c:v>92052</c:v>
                </c:pt>
                <c:pt idx="688">
                  <c:v>112624</c:v>
                </c:pt>
                <c:pt idx="689">
                  <c:v>115000</c:v>
                </c:pt>
                <c:pt idx="690">
                  <c:v>119110</c:v>
                </c:pt>
                <c:pt idx="691">
                  <c:v>120223</c:v>
                </c:pt>
                <c:pt idx="692">
                  <c:v>126570</c:v>
                </c:pt>
                <c:pt idx="693">
                  <c:v>111370</c:v>
                </c:pt>
                <c:pt idx="694">
                  <c:v>98189</c:v>
                </c:pt>
                <c:pt idx="695">
                  <c:v>113779</c:v>
                </c:pt>
                <c:pt idx="696">
                  <c:v>115827</c:v>
                </c:pt>
                <c:pt idx="697">
                  <c:v>122445</c:v>
                </c:pt>
                <c:pt idx="698">
                  <c:v>121893</c:v>
                </c:pt>
                <c:pt idx="699">
                  <c:v>131419</c:v>
                </c:pt>
                <c:pt idx="700">
                  <c:v>111808</c:v>
                </c:pt>
                <c:pt idx="701">
                  <c:v>93627</c:v>
                </c:pt>
                <c:pt idx="702">
                  <c:v>113190</c:v>
                </c:pt>
                <c:pt idx="703">
                  <c:v>111446</c:v>
                </c:pt>
                <c:pt idx="704">
                  <c:v>113284</c:v>
                </c:pt>
                <c:pt idx="705">
                  <c:v>115066</c:v>
                </c:pt>
                <c:pt idx="706">
                  <c:v>121956</c:v>
                </c:pt>
                <c:pt idx="707">
                  <c:v>103183</c:v>
                </c:pt>
                <c:pt idx="708">
                  <c:v>94668</c:v>
                </c:pt>
                <c:pt idx="709">
                  <c:v>110714</c:v>
                </c:pt>
                <c:pt idx="710">
                  <c:v>112019</c:v>
                </c:pt>
                <c:pt idx="711">
                  <c:v>113990</c:v>
                </c:pt>
                <c:pt idx="712">
                  <c:v>116613</c:v>
                </c:pt>
                <c:pt idx="713">
                  <c:v>121966</c:v>
                </c:pt>
                <c:pt idx="714">
                  <c:v>104734</c:v>
                </c:pt>
                <c:pt idx="715">
                  <c:v>93587</c:v>
                </c:pt>
                <c:pt idx="716">
                  <c:v>112944</c:v>
                </c:pt>
                <c:pt idx="717">
                  <c:v>114643</c:v>
                </c:pt>
                <c:pt idx="718">
                  <c:v>118033</c:v>
                </c:pt>
                <c:pt idx="719">
                  <c:v>121717</c:v>
                </c:pt>
                <c:pt idx="720">
                  <c:v>127012</c:v>
                </c:pt>
                <c:pt idx="721">
                  <c:v>103776</c:v>
                </c:pt>
                <c:pt idx="722">
                  <c:v>89657</c:v>
                </c:pt>
                <c:pt idx="723">
                  <c:v>113247</c:v>
                </c:pt>
                <c:pt idx="724">
                  <c:v>116713</c:v>
                </c:pt>
                <c:pt idx="725">
                  <c:v>121010</c:v>
                </c:pt>
                <c:pt idx="726">
                  <c:v>123814</c:v>
                </c:pt>
                <c:pt idx="727">
                  <c:v>132332</c:v>
                </c:pt>
                <c:pt idx="728">
                  <c:v>112413</c:v>
                </c:pt>
                <c:pt idx="729">
                  <c:v>97626</c:v>
                </c:pt>
                <c:pt idx="730">
                  <c:v>116393</c:v>
                </c:pt>
                <c:pt idx="731">
                  <c:v>117629</c:v>
                </c:pt>
                <c:pt idx="732">
                  <c:v>117854</c:v>
                </c:pt>
                <c:pt idx="733">
                  <c:v>122053</c:v>
                </c:pt>
                <c:pt idx="734">
                  <c:v>126866</c:v>
                </c:pt>
                <c:pt idx="735">
                  <c:v>107386</c:v>
                </c:pt>
                <c:pt idx="736">
                  <c:v>98226</c:v>
                </c:pt>
                <c:pt idx="737">
                  <c:v>113398</c:v>
                </c:pt>
                <c:pt idx="738">
                  <c:v>113682</c:v>
                </c:pt>
                <c:pt idx="739">
                  <c:v>116443</c:v>
                </c:pt>
                <c:pt idx="740">
                  <c:v>119386</c:v>
                </c:pt>
                <c:pt idx="741">
                  <c:v>126650</c:v>
                </c:pt>
                <c:pt idx="742">
                  <c:v>104646</c:v>
                </c:pt>
                <c:pt idx="743">
                  <c:v>94424</c:v>
                </c:pt>
                <c:pt idx="744">
                  <c:v>112165</c:v>
                </c:pt>
                <c:pt idx="745">
                  <c:v>114296</c:v>
                </c:pt>
                <c:pt idx="746">
                  <c:v>114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20505"/>
        <c:axId val="95566936"/>
      </c:lineChart>
      <c:catAx>
        <c:axId val="58420505"/>
        <c:scaling>
          <c:orientation val="minMax"/>
        </c:scaling>
        <c:delete val="0"/>
        <c:axPos val="b"/>
        <c:numFmt formatCode="[$-409]d\-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66936"/>
        <c:crossesAt val="0"/>
        <c:auto val="1"/>
        <c:lblAlgn val="ctr"/>
        <c:lblOffset val="100"/>
        <c:noMultiLvlLbl val="0"/>
      </c:catAx>
      <c:valAx>
        <c:axId val="955669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# Vehicles in Tunnel</a:t>
                </a:r>
              </a:p>
            </c:rich>
          </c:tx>
          <c:layout>
            <c:manualLayout>
              <c:xMode val="edge"/>
              <c:yMode val="edge"/>
              <c:x val="0.0249905051272313"/>
              <c:y val="-0.3526246719160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20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866626158287"/>
          <c:y val="0.0650918635170604"/>
          <c:w val="0.891310952453289"/>
          <c:h val="0.898950131233596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# Vehicles in tunn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4:$A$192</c:f>
              <c:strCache>
                <c:ptCount val="99"/>
                <c:pt idx="0">
                  <c:v>1-Feb-04</c:v>
                </c:pt>
                <c:pt idx="1">
                  <c:v>2-Feb-04</c:v>
                </c:pt>
                <c:pt idx="2">
                  <c:v>3-Feb-04</c:v>
                </c:pt>
                <c:pt idx="3">
                  <c:v>4-Feb-04</c:v>
                </c:pt>
                <c:pt idx="4">
                  <c:v>5-Feb-04</c:v>
                </c:pt>
                <c:pt idx="5">
                  <c:v>6-Feb-04</c:v>
                </c:pt>
                <c:pt idx="6">
                  <c:v>7-Feb-04</c:v>
                </c:pt>
                <c:pt idx="7">
                  <c:v>8-Feb-04</c:v>
                </c:pt>
                <c:pt idx="8">
                  <c:v>9-Feb-04</c:v>
                </c:pt>
                <c:pt idx="9">
                  <c:v>10-Feb-04</c:v>
                </c:pt>
                <c:pt idx="10">
                  <c:v>11-Feb-04</c:v>
                </c:pt>
                <c:pt idx="11">
                  <c:v>12-Feb-04</c:v>
                </c:pt>
                <c:pt idx="12">
                  <c:v>13-Feb-04</c:v>
                </c:pt>
                <c:pt idx="13">
                  <c:v>14-Feb-04</c:v>
                </c:pt>
                <c:pt idx="14">
                  <c:v>15-Feb-04</c:v>
                </c:pt>
                <c:pt idx="15">
                  <c:v>16-Feb-04</c:v>
                </c:pt>
                <c:pt idx="16">
                  <c:v>17-Feb-04</c:v>
                </c:pt>
                <c:pt idx="17">
                  <c:v>18-Feb-04</c:v>
                </c:pt>
                <c:pt idx="18">
                  <c:v>19-Feb-04</c:v>
                </c:pt>
                <c:pt idx="19">
                  <c:v>20-Feb-04</c:v>
                </c:pt>
                <c:pt idx="20">
                  <c:v>21-Feb-04</c:v>
                </c:pt>
                <c:pt idx="21">
                  <c:v>22-Feb-04</c:v>
                </c:pt>
                <c:pt idx="22">
                  <c:v>23-Feb-04</c:v>
                </c:pt>
                <c:pt idx="23">
                  <c:v>24-Feb-04</c:v>
                </c:pt>
                <c:pt idx="24">
                  <c:v>25-Feb-04</c:v>
                </c:pt>
                <c:pt idx="25">
                  <c:v>26-Feb-04</c:v>
                </c:pt>
                <c:pt idx="26">
                  <c:v>27-Feb-04</c:v>
                </c:pt>
                <c:pt idx="27">
                  <c:v>28-Feb-04</c:v>
                </c:pt>
                <c:pt idx="28">
                  <c:v>29-Feb-04</c:v>
                </c:pt>
                <c:pt idx="29">
                  <c:v>1-Mar-04</c:v>
                </c:pt>
                <c:pt idx="30">
                  <c:v>2-Mar-04</c:v>
                </c:pt>
                <c:pt idx="31">
                  <c:v>3-Mar-04</c:v>
                </c:pt>
                <c:pt idx="32">
                  <c:v>4-Mar-04</c:v>
                </c:pt>
                <c:pt idx="33">
                  <c:v>5-Mar-04</c:v>
                </c:pt>
                <c:pt idx="34">
                  <c:v>6-Mar-04</c:v>
                </c:pt>
                <c:pt idx="35">
                  <c:v>7-Mar-04</c:v>
                </c:pt>
                <c:pt idx="36">
                  <c:v>8-Mar-04</c:v>
                </c:pt>
                <c:pt idx="37">
                  <c:v>9-Mar-04</c:v>
                </c:pt>
                <c:pt idx="38">
                  <c:v>10-Mar-04</c:v>
                </c:pt>
                <c:pt idx="39">
                  <c:v>11-Mar-04</c:v>
                </c:pt>
                <c:pt idx="40">
                  <c:v>12-Mar-04</c:v>
                </c:pt>
                <c:pt idx="41">
                  <c:v>13-Mar-04</c:v>
                </c:pt>
                <c:pt idx="42">
                  <c:v>14-Mar-04</c:v>
                </c:pt>
                <c:pt idx="43">
                  <c:v>15-Mar-04</c:v>
                </c:pt>
                <c:pt idx="44">
                  <c:v>16-Mar-04</c:v>
                </c:pt>
                <c:pt idx="45">
                  <c:v>17-Mar-04</c:v>
                </c:pt>
                <c:pt idx="46">
                  <c:v>18-Mar-04</c:v>
                </c:pt>
                <c:pt idx="47">
                  <c:v>19-Mar-04</c:v>
                </c:pt>
                <c:pt idx="48">
                  <c:v>20-Mar-04</c:v>
                </c:pt>
                <c:pt idx="49">
                  <c:v>21-Mar-04</c:v>
                </c:pt>
                <c:pt idx="50">
                  <c:v>22-Mar-04</c:v>
                </c:pt>
                <c:pt idx="51">
                  <c:v>23-Mar-04</c:v>
                </c:pt>
                <c:pt idx="52">
                  <c:v>24-Mar-04</c:v>
                </c:pt>
                <c:pt idx="53">
                  <c:v>25-Mar-04</c:v>
                </c:pt>
                <c:pt idx="54">
                  <c:v>26-Mar-04</c:v>
                </c:pt>
                <c:pt idx="55">
                  <c:v>27-Mar-04</c:v>
                </c:pt>
                <c:pt idx="56">
                  <c:v>28-Mar-04</c:v>
                </c:pt>
                <c:pt idx="57">
                  <c:v>29-Mar-04</c:v>
                </c:pt>
                <c:pt idx="58">
                  <c:v>30-Mar-04</c:v>
                </c:pt>
                <c:pt idx="59">
                  <c:v>31-Mar-04</c:v>
                </c:pt>
                <c:pt idx="60">
                  <c:v>1-Apr-04</c:v>
                </c:pt>
                <c:pt idx="61">
                  <c:v>2-Apr-04</c:v>
                </c:pt>
                <c:pt idx="62">
                  <c:v>3-Apr-04</c:v>
                </c:pt>
                <c:pt idx="63">
                  <c:v>4-Apr-04</c:v>
                </c:pt>
                <c:pt idx="64">
                  <c:v>5-Apr-04</c:v>
                </c:pt>
                <c:pt idx="65">
                  <c:v>6-Apr-04</c:v>
                </c:pt>
                <c:pt idx="66">
                  <c:v>7-Apr-04</c:v>
                </c:pt>
                <c:pt idx="67">
                  <c:v>8-Apr-04</c:v>
                </c:pt>
                <c:pt idx="68">
                  <c:v>9-Apr-04</c:v>
                </c:pt>
                <c:pt idx="69">
                  <c:v>10-Apr-04</c:v>
                </c:pt>
                <c:pt idx="70">
                  <c:v>11-Apr-04</c:v>
                </c:pt>
                <c:pt idx="71">
                  <c:v>12-Apr-04</c:v>
                </c:pt>
                <c:pt idx="72">
                  <c:v>13-Apr-04</c:v>
                </c:pt>
                <c:pt idx="73">
                  <c:v>14-Apr-04</c:v>
                </c:pt>
                <c:pt idx="74">
                  <c:v>15-Apr-04</c:v>
                </c:pt>
                <c:pt idx="75">
                  <c:v>16-Apr-04</c:v>
                </c:pt>
                <c:pt idx="76">
                  <c:v>17-Apr-04</c:v>
                </c:pt>
                <c:pt idx="77">
                  <c:v>18-Apr-04</c:v>
                </c:pt>
                <c:pt idx="78">
                  <c:v>19-Apr-04</c:v>
                </c:pt>
                <c:pt idx="79">
                  <c:v>20-Apr-04</c:v>
                </c:pt>
                <c:pt idx="80">
                  <c:v>21-Apr-04</c:v>
                </c:pt>
                <c:pt idx="81">
                  <c:v>22-Apr-04</c:v>
                </c:pt>
                <c:pt idx="82">
                  <c:v>23-Apr-04</c:v>
                </c:pt>
                <c:pt idx="83">
                  <c:v>24-Apr-04</c:v>
                </c:pt>
                <c:pt idx="84">
                  <c:v>25-Apr-04</c:v>
                </c:pt>
                <c:pt idx="85">
                  <c:v>26-Apr-04</c:v>
                </c:pt>
                <c:pt idx="86">
                  <c:v>27-Apr-04</c:v>
                </c:pt>
                <c:pt idx="87">
                  <c:v>28-Apr-04</c:v>
                </c:pt>
                <c:pt idx="88">
                  <c:v>29-Apr-04</c:v>
                </c:pt>
                <c:pt idx="89">
                  <c:v>30-Apr-04</c:v>
                </c:pt>
                <c:pt idx="90">
                  <c:v>1-May-04</c:v>
                </c:pt>
                <c:pt idx="91">
                  <c:v>2-May-04</c:v>
                </c:pt>
                <c:pt idx="92">
                  <c:v>3-May-04</c:v>
                </c:pt>
                <c:pt idx="93">
                  <c:v>4-May-04</c:v>
                </c:pt>
                <c:pt idx="94">
                  <c:v>5-May-04</c:v>
                </c:pt>
                <c:pt idx="95">
                  <c:v>6-May-04</c:v>
                </c:pt>
                <c:pt idx="96">
                  <c:v>7-May-04</c:v>
                </c:pt>
                <c:pt idx="97">
                  <c:v>8-May-04</c:v>
                </c:pt>
                <c:pt idx="98">
                  <c:v>9-May-04</c:v>
                </c:pt>
              </c:strCache>
            </c:strRef>
          </c:cat>
          <c:val>
            <c:numRef>
              <c:f>Sheet1!$B$94:$B$192</c:f>
              <c:numCache>
                <c:formatCode>General</c:formatCode>
                <c:ptCount val="99"/>
                <c:pt idx="0">
                  <c:v>80610</c:v>
                </c:pt>
                <c:pt idx="1">
                  <c:v>94744</c:v>
                </c:pt>
                <c:pt idx="2">
                  <c:v>96471</c:v>
                </c:pt>
                <c:pt idx="3">
                  <c:v>100312</c:v>
                </c:pt>
                <c:pt idx="4">
                  <c:v>101446</c:v>
                </c:pt>
                <c:pt idx="5">
                  <c:v>110229</c:v>
                </c:pt>
                <c:pt idx="6">
                  <c:v>93996</c:v>
                </c:pt>
                <c:pt idx="7">
                  <c:v>71021</c:v>
                </c:pt>
                <c:pt idx="8">
                  <c:v>93971</c:v>
                </c:pt>
                <c:pt idx="9">
                  <c:v>97976</c:v>
                </c:pt>
                <c:pt idx="10">
                  <c:v>97897</c:v>
                </c:pt>
                <c:pt idx="11">
                  <c:v>102504</c:v>
                </c:pt>
                <c:pt idx="12">
                  <c:v>109063</c:v>
                </c:pt>
                <c:pt idx="13">
                  <c:v>94801</c:v>
                </c:pt>
                <c:pt idx="14">
                  <c:v>80870</c:v>
                </c:pt>
                <c:pt idx="15">
                  <c:v>97986</c:v>
                </c:pt>
                <c:pt idx="16">
                  <c:v>102483</c:v>
                </c:pt>
                <c:pt idx="17">
                  <c:v>102183</c:v>
                </c:pt>
                <c:pt idx="18">
                  <c:v>106061</c:v>
                </c:pt>
                <c:pt idx="19">
                  <c:v>115648</c:v>
                </c:pt>
                <c:pt idx="20">
                  <c:v>102771</c:v>
                </c:pt>
                <c:pt idx="21">
                  <c:v>84360</c:v>
                </c:pt>
                <c:pt idx="22">
                  <c:v>88331</c:v>
                </c:pt>
                <c:pt idx="23">
                  <c:v>94749</c:v>
                </c:pt>
                <c:pt idx="24">
                  <c:v>104769</c:v>
                </c:pt>
                <c:pt idx="25">
                  <c:v>103626</c:v>
                </c:pt>
                <c:pt idx="26">
                  <c:v>115352</c:v>
                </c:pt>
                <c:pt idx="27">
                  <c:v>106147</c:v>
                </c:pt>
                <c:pt idx="28">
                  <c:v>87204</c:v>
                </c:pt>
                <c:pt idx="29">
                  <c:v>101010</c:v>
                </c:pt>
                <c:pt idx="30">
                  <c:v>99848</c:v>
                </c:pt>
                <c:pt idx="31">
                  <c:v>106266</c:v>
                </c:pt>
                <c:pt idx="32">
                  <c:v>108204</c:v>
                </c:pt>
                <c:pt idx="33">
                  <c:v>114861</c:v>
                </c:pt>
                <c:pt idx="34">
                  <c:v>107211</c:v>
                </c:pt>
                <c:pt idx="35">
                  <c:v>88627</c:v>
                </c:pt>
                <c:pt idx="36">
                  <c:v>101613</c:v>
                </c:pt>
                <c:pt idx="37">
                  <c:v>104557</c:v>
                </c:pt>
                <c:pt idx="38">
                  <c:v>106943</c:v>
                </c:pt>
                <c:pt idx="39">
                  <c:v>107516</c:v>
                </c:pt>
                <c:pt idx="40">
                  <c:v>118280</c:v>
                </c:pt>
                <c:pt idx="41">
                  <c:v>104538</c:v>
                </c:pt>
                <c:pt idx="42">
                  <c:v>87602</c:v>
                </c:pt>
                <c:pt idx="43">
                  <c:v>100617</c:v>
                </c:pt>
                <c:pt idx="44">
                  <c:v>104013</c:v>
                </c:pt>
                <c:pt idx="45">
                  <c:v>109856</c:v>
                </c:pt>
                <c:pt idx="46">
                  <c:v>108294</c:v>
                </c:pt>
                <c:pt idx="47">
                  <c:v>115030</c:v>
                </c:pt>
                <c:pt idx="48">
                  <c:v>103035</c:v>
                </c:pt>
                <c:pt idx="49">
                  <c:v>88306</c:v>
                </c:pt>
                <c:pt idx="50">
                  <c:v>101895</c:v>
                </c:pt>
                <c:pt idx="51">
                  <c:v>104498</c:v>
                </c:pt>
                <c:pt idx="52">
                  <c:v>106992</c:v>
                </c:pt>
                <c:pt idx="53">
                  <c:v>110311</c:v>
                </c:pt>
                <c:pt idx="54">
                  <c:v>119509</c:v>
                </c:pt>
                <c:pt idx="55">
                  <c:v>107610</c:v>
                </c:pt>
                <c:pt idx="56">
                  <c:v>93377</c:v>
                </c:pt>
                <c:pt idx="57">
                  <c:v>106440</c:v>
                </c:pt>
                <c:pt idx="58">
                  <c:v>107497</c:v>
                </c:pt>
                <c:pt idx="59">
                  <c:v>112579</c:v>
                </c:pt>
                <c:pt idx="60">
                  <c:v>112039</c:v>
                </c:pt>
                <c:pt idx="61">
                  <c:v>118536</c:v>
                </c:pt>
                <c:pt idx="62">
                  <c:v>106769</c:v>
                </c:pt>
                <c:pt idx="63">
                  <c:v>90149</c:v>
                </c:pt>
                <c:pt idx="64">
                  <c:v>107382</c:v>
                </c:pt>
                <c:pt idx="65">
                  <c:v>109815</c:v>
                </c:pt>
                <c:pt idx="66">
                  <c:v>115853</c:v>
                </c:pt>
                <c:pt idx="67">
                  <c:v>118665</c:v>
                </c:pt>
                <c:pt idx="68">
                  <c:v>81981</c:v>
                </c:pt>
                <c:pt idx="69">
                  <c:v>89445</c:v>
                </c:pt>
                <c:pt idx="70">
                  <c:v>85947</c:v>
                </c:pt>
                <c:pt idx="71">
                  <c:v>77578</c:v>
                </c:pt>
                <c:pt idx="72">
                  <c:v>106787</c:v>
                </c:pt>
                <c:pt idx="73">
                  <c:v>78507</c:v>
                </c:pt>
                <c:pt idx="74">
                  <c:v>98904</c:v>
                </c:pt>
                <c:pt idx="75">
                  <c:v>112033</c:v>
                </c:pt>
                <c:pt idx="76">
                  <c:v>99020</c:v>
                </c:pt>
                <c:pt idx="77">
                  <c:v>87171</c:v>
                </c:pt>
                <c:pt idx="78">
                  <c:v>103383</c:v>
                </c:pt>
                <c:pt idx="79">
                  <c:v>105724</c:v>
                </c:pt>
                <c:pt idx="80">
                  <c:v>109132</c:v>
                </c:pt>
                <c:pt idx="81">
                  <c:v>109921</c:v>
                </c:pt>
                <c:pt idx="82">
                  <c:v>113525</c:v>
                </c:pt>
                <c:pt idx="83">
                  <c:v>99976</c:v>
                </c:pt>
                <c:pt idx="84">
                  <c:v>89964</c:v>
                </c:pt>
                <c:pt idx="85">
                  <c:v>103502</c:v>
                </c:pt>
                <c:pt idx="86">
                  <c:v>105079</c:v>
                </c:pt>
                <c:pt idx="87">
                  <c:v>108907</c:v>
                </c:pt>
                <c:pt idx="88">
                  <c:v>108459</c:v>
                </c:pt>
                <c:pt idx="89">
                  <c:v>117628</c:v>
                </c:pt>
                <c:pt idx="90">
                  <c:v>100073</c:v>
                </c:pt>
                <c:pt idx="91">
                  <c:v>93067</c:v>
                </c:pt>
                <c:pt idx="92">
                  <c:v>102423</c:v>
                </c:pt>
                <c:pt idx="93">
                  <c:v>105466</c:v>
                </c:pt>
                <c:pt idx="94">
                  <c:v>108400</c:v>
                </c:pt>
                <c:pt idx="95">
                  <c:v>109673</c:v>
                </c:pt>
                <c:pt idx="96">
                  <c:v>115044</c:v>
                </c:pt>
                <c:pt idx="97">
                  <c:v>103755</c:v>
                </c:pt>
                <c:pt idx="98">
                  <c:v>91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33379"/>
        <c:axId val="6498235"/>
      </c:lineChart>
      <c:catAx>
        <c:axId val="45633379"/>
        <c:scaling>
          <c:orientation val="minMax"/>
        </c:scaling>
        <c:delete val="0"/>
        <c:axPos val="b"/>
        <c:numFmt formatCode="[$-409]d\-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8235"/>
        <c:crossesAt val="0"/>
        <c:auto val="1"/>
        <c:lblAlgn val="ctr"/>
        <c:lblOffset val="100"/>
        <c:noMultiLvlLbl val="0"/>
      </c:catAx>
      <c:valAx>
        <c:axId val="64982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# Vehicles in Tunnel</a:t>
                </a:r>
              </a:p>
            </c:rich>
          </c:tx>
          <c:layout>
            <c:manualLayout>
              <c:xMode val="edge"/>
              <c:yMode val="edge"/>
              <c:x val="0.0249886070180769"/>
              <c:y val="-0.2820209973753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33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960</xdr:colOff>
      <xdr:row>8</xdr:row>
      <xdr:rowOff>162360</xdr:rowOff>
    </xdr:from>
    <xdr:to>
      <xdr:col>10</xdr:col>
      <xdr:colOff>23760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2605320" y="16862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2680</xdr:colOff>
      <xdr:row>23</xdr:row>
      <xdr:rowOff>142920</xdr:rowOff>
    </xdr:from>
    <xdr:to>
      <xdr:col>10</xdr:col>
      <xdr:colOff>247680</xdr:colOff>
      <xdr:row>38</xdr:row>
      <xdr:rowOff>28440</xdr:rowOff>
    </xdr:to>
    <xdr:graphicFrame>
      <xdr:nvGraphicFramePr>
        <xdr:cNvPr id="1" name="Chart 2"/>
        <xdr:cNvGraphicFramePr/>
      </xdr:nvGraphicFramePr>
      <xdr:xfrm>
        <a:off x="2615040" y="45244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18.7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1" t="n">
        <v>37926</v>
      </c>
      <c r="B2" s="0" t="n">
        <v>103536</v>
      </c>
    </row>
    <row r="3" customFormat="false" ht="15" hidden="false" customHeight="false" outlineLevel="0" collapsed="false">
      <c r="A3" s="1" t="n">
        <v>37927</v>
      </c>
      <c r="B3" s="0" t="n">
        <v>92051</v>
      </c>
    </row>
    <row r="4" customFormat="false" ht="15" hidden="false" customHeight="false" outlineLevel="0" collapsed="false">
      <c r="A4" s="1" t="n">
        <v>37928</v>
      </c>
      <c r="B4" s="0" t="n">
        <v>100795</v>
      </c>
    </row>
    <row r="5" customFormat="false" ht="15" hidden="false" customHeight="false" outlineLevel="0" collapsed="false">
      <c r="A5" s="1" t="n">
        <v>37929</v>
      </c>
      <c r="B5" s="0" t="n">
        <v>102352</v>
      </c>
    </row>
    <row r="6" customFormat="false" ht="15" hidden="false" customHeight="false" outlineLevel="0" collapsed="false">
      <c r="A6" s="1" t="n">
        <v>37930</v>
      </c>
      <c r="B6" s="0" t="n">
        <v>106569</v>
      </c>
    </row>
    <row r="7" customFormat="false" ht="15" hidden="false" customHeight="false" outlineLevel="0" collapsed="false">
      <c r="A7" s="1" t="n">
        <v>37931</v>
      </c>
      <c r="B7" s="0" t="n">
        <v>106284</v>
      </c>
    </row>
    <row r="8" customFormat="false" ht="15" hidden="false" customHeight="false" outlineLevel="0" collapsed="false">
      <c r="A8" s="1" t="n">
        <v>37932</v>
      </c>
      <c r="B8" s="0" t="n">
        <v>113111</v>
      </c>
    </row>
    <row r="9" customFormat="false" ht="15" hidden="false" customHeight="false" outlineLevel="0" collapsed="false">
      <c r="A9" s="1" t="n">
        <v>37933</v>
      </c>
      <c r="B9" s="0" t="n">
        <v>96806</v>
      </c>
    </row>
    <row r="10" customFormat="false" ht="15" hidden="false" customHeight="false" outlineLevel="0" collapsed="false">
      <c r="A10" s="1" t="n">
        <v>37934</v>
      </c>
      <c r="B10" s="0" t="n">
        <v>86811</v>
      </c>
    </row>
    <row r="11" customFormat="false" ht="15" hidden="false" customHeight="false" outlineLevel="0" collapsed="false">
      <c r="A11" s="1" t="n">
        <v>37935</v>
      </c>
      <c r="B11" s="0" t="n">
        <v>99194</v>
      </c>
    </row>
    <row r="12" customFormat="false" ht="15" hidden="false" customHeight="false" outlineLevel="0" collapsed="false">
      <c r="A12" s="1" t="n">
        <v>37936</v>
      </c>
      <c r="B12" s="0" t="n">
        <v>102253</v>
      </c>
    </row>
    <row r="13" customFormat="false" ht="15" hidden="false" customHeight="false" outlineLevel="0" collapsed="false">
      <c r="A13" s="1" t="n">
        <v>37937</v>
      </c>
      <c r="B13" s="0" t="n">
        <v>105707</v>
      </c>
    </row>
    <row r="14" customFormat="false" ht="15" hidden="false" customHeight="false" outlineLevel="0" collapsed="false">
      <c r="A14" s="1" t="n">
        <v>37938</v>
      </c>
      <c r="B14" s="0" t="n">
        <v>107011</v>
      </c>
    </row>
    <row r="15" customFormat="false" ht="15" hidden="false" customHeight="false" outlineLevel="0" collapsed="false">
      <c r="A15" s="1" t="n">
        <v>37939</v>
      </c>
      <c r="B15" s="0" t="n">
        <v>113588</v>
      </c>
    </row>
    <row r="16" customFormat="false" ht="15" hidden="false" customHeight="false" outlineLevel="0" collapsed="false">
      <c r="A16" s="1" t="n">
        <v>37940</v>
      </c>
      <c r="B16" s="0" t="n">
        <v>97066</v>
      </c>
    </row>
    <row r="17" customFormat="false" ht="15" hidden="false" customHeight="false" outlineLevel="0" collapsed="false">
      <c r="A17" s="1" t="n">
        <v>37941</v>
      </c>
      <c r="B17" s="0" t="n">
        <v>83848</v>
      </c>
    </row>
    <row r="18" customFormat="false" ht="15" hidden="false" customHeight="false" outlineLevel="0" collapsed="false">
      <c r="A18" s="1" t="n">
        <v>37942</v>
      </c>
      <c r="B18" s="0" t="n">
        <v>99770</v>
      </c>
    </row>
    <row r="19" customFormat="false" ht="15" hidden="false" customHeight="false" outlineLevel="0" collapsed="false">
      <c r="A19" s="1" t="n">
        <v>37943</v>
      </c>
      <c r="B19" s="0" t="n">
        <v>102281</v>
      </c>
    </row>
    <row r="20" customFormat="false" ht="15" hidden="false" customHeight="false" outlineLevel="0" collapsed="false">
      <c r="A20" s="1" t="n">
        <v>37944</v>
      </c>
      <c r="B20" s="0" t="n">
        <v>104951</v>
      </c>
    </row>
    <row r="21" customFormat="false" ht="15" hidden="false" customHeight="false" outlineLevel="0" collapsed="false">
      <c r="A21" s="1" t="n">
        <v>37945</v>
      </c>
      <c r="B21" s="0" t="n">
        <v>108397</v>
      </c>
    </row>
    <row r="22" customFormat="false" ht="15" hidden="false" customHeight="false" outlineLevel="0" collapsed="false">
      <c r="A22" s="1" t="n">
        <v>37946</v>
      </c>
      <c r="B22" s="0" t="n">
        <v>115567</v>
      </c>
    </row>
    <row r="23" customFormat="false" ht="15" hidden="false" customHeight="false" outlineLevel="0" collapsed="false">
      <c r="A23" s="1" t="n">
        <v>37947</v>
      </c>
      <c r="B23" s="0" t="n">
        <v>99758</v>
      </c>
    </row>
    <row r="24" customFormat="false" ht="15" hidden="false" customHeight="false" outlineLevel="0" collapsed="false">
      <c r="A24" s="1" t="n">
        <v>37948</v>
      </c>
      <c r="B24" s="0" t="n">
        <v>88487</v>
      </c>
    </row>
    <row r="25" customFormat="false" ht="15" hidden="false" customHeight="false" outlineLevel="0" collapsed="false">
      <c r="A25" s="1" t="n">
        <v>37949</v>
      </c>
      <c r="B25" s="0" t="n">
        <v>102773</v>
      </c>
    </row>
    <row r="26" customFormat="false" ht="15" hidden="false" customHeight="false" outlineLevel="0" collapsed="false">
      <c r="A26" s="1" t="n">
        <v>37950</v>
      </c>
      <c r="B26" s="0" t="n">
        <v>107040</v>
      </c>
    </row>
    <row r="27" customFormat="false" ht="15" hidden="false" customHeight="false" outlineLevel="0" collapsed="false">
      <c r="A27" s="1" t="n">
        <v>37951</v>
      </c>
      <c r="B27" s="0" t="n">
        <v>108092</v>
      </c>
    </row>
    <row r="28" customFormat="false" ht="15" hidden="false" customHeight="false" outlineLevel="0" collapsed="false">
      <c r="A28" s="1" t="n">
        <v>37952</v>
      </c>
      <c r="B28" s="0" t="n">
        <v>109490</v>
      </c>
    </row>
    <row r="29" customFormat="false" ht="15" hidden="false" customHeight="false" outlineLevel="0" collapsed="false">
      <c r="A29" s="1" t="n">
        <v>37953</v>
      </c>
      <c r="B29" s="0" t="n">
        <v>115048</v>
      </c>
    </row>
    <row r="30" customFormat="false" ht="15" hidden="false" customHeight="false" outlineLevel="0" collapsed="false">
      <c r="A30" s="1" t="n">
        <v>37954</v>
      </c>
      <c r="B30" s="0" t="n">
        <v>101161</v>
      </c>
    </row>
    <row r="31" customFormat="false" ht="15" hidden="false" customHeight="false" outlineLevel="0" collapsed="false">
      <c r="A31" s="1" t="n">
        <v>37955</v>
      </c>
      <c r="B31" s="0" t="n">
        <v>90733</v>
      </c>
    </row>
    <row r="32" customFormat="false" ht="15" hidden="false" customHeight="false" outlineLevel="0" collapsed="false">
      <c r="A32" s="1" t="n">
        <v>37956</v>
      </c>
      <c r="B32" s="0" t="n">
        <v>101716</v>
      </c>
    </row>
    <row r="33" customFormat="false" ht="15" hidden="false" customHeight="false" outlineLevel="0" collapsed="false">
      <c r="A33" s="1" t="n">
        <v>37957</v>
      </c>
      <c r="B33" s="0" t="n">
        <v>102497</v>
      </c>
    </row>
    <row r="34" customFormat="false" ht="15" hidden="false" customHeight="false" outlineLevel="0" collapsed="false">
      <c r="A34" s="1" t="n">
        <v>37958</v>
      </c>
      <c r="B34" s="0" t="n">
        <v>108085</v>
      </c>
    </row>
    <row r="35" customFormat="false" ht="15" hidden="false" customHeight="false" outlineLevel="0" collapsed="false">
      <c r="A35" s="1" t="n">
        <v>37959</v>
      </c>
      <c r="B35" s="0" t="n">
        <v>108811</v>
      </c>
    </row>
    <row r="36" customFormat="false" ht="15" hidden="false" customHeight="false" outlineLevel="0" collapsed="false">
      <c r="A36" s="1" t="n">
        <v>37960</v>
      </c>
      <c r="B36" s="0" t="n">
        <v>113805</v>
      </c>
    </row>
    <row r="37" customFormat="false" ht="15" hidden="false" customHeight="false" outlineLevel="0" collapsed="false">
      <c r="A37" s="1" t="n">
        <v>37961</v>
      </c>
      <c r="B37" s="0" t="n">
        <v>94656</v>
      </c>
    </row>
    <row r="38" customFormat="false" ht="15" hidden="false" customHeight="false" outlineLevel="0" collapsed="false">
      <c r="A38" s="1" t="n">
        <v>37962</v>
      </c>
      <c r="B38" s="0" t="n">
        <v>85336</v>
      </c>
    </row>
    <row r="39" customFormat="false" ht="15" hidden="false" customHeight="false" outlineLevel="0" collapsed="false">
      <c r="A39" s="1" t="n">
        <v>37963</v>
      </c>
      <c r="B39" s="0" t="n">
        <v>104140</v>
      </c>
    </row>
    <row r="40" customFormat="false" ht="15" hidden="false" customHeight="false" outlineLevel="0" collapsed="false">
      <c r="A40" s="1" t="n">
        <v>37964</v>
      </c>
      <c r="B40" s="0" t="n">
        <v>105500</v>
      </c>
    </row>
    <row r="41" customFormat="false" ht="15" hidden="false" customHeight="false" outlineLevel="0" collapsed="false">
      <c r="A41" s="1" t="n">
        <v>37965</v>
      </c>
      <c r="B41" s="0" t="n">
        <v>106046</v>
      </c>
    </row>
    <row r="42" customFormat="false" ht="15" hidden="false" customHeight="false" outlineLevel="0" collapsed="false">
      <c r="A42" s="1" t="n">
        <v>37966</v>
      </c>
      <c r="B42" s="0" t="n">
        <v>111200</v>
      </c>
    </row>
    <row r="43" customFormat="false" ht="15" hidden="false" customHeight="false" outlineLevel="0" collapsed="false">
      <c r="A43" s="1" t="n">
        <v>37967</v>
      </c>
      <c r="B43" s="0" t="n">
        <v>114801</v>
      </c>
    </row>
    <row r="44" customFormat="false" ht="15" hidden="false" customHeight="false" outlineLevel="0" collapsed="false">
      <c r="A44" s="1" t="n">
        <v>37968</v>
      </c>
      <c r="B44" s="0" t="n">
        <v>97659</v>
      </c>
    </row>
    <row r="45" customFormat="false" ht="15" hidden="false" customHeight="false" outlineLevel="0" collapsed="false">
      <c r="A45" s="1" t="n">
        <v>37969</v>
      </c>
      <c r="B45" s="0" t="n">
        <v>85532</v>
      </c>
    </row>
    <row r="46" customFormat="false" ht="15" hidden="false" customHeight="false" outlineLevel="0" collapsed="false">
      <c r="A46" s="1" t="n">
        <v>37970</v>
      </c>
      <c r="B46" s="0" t="n">
        <v>102585</v>
      </c>
    </row>
    <row r="47" customFormat="false" ht="15" hidden="false" customHeight="false" outlineLevel="0" collapsed="false">
      <c r="A47" s="1" t="n">
        <v>37971</v>
      </c>
      <c r="B47" s="0" t="n">
        <v>103496</v>
      </c>
    </row>
    <row r="48" customFormat="false" ht="15" hidden="false" customHeight="false" outlineLevel="0" collapsed="false">
      <c r="A48" s="1" t="n">
        <v>37972</v>
      </c>
      <c r="B48" s="0" t="n">
        <v>110116</v>
      </c>
    </row>
    <row r="49" customFormat="false" ht="15" hidden="false" customHeight="false" outlineLevel="0" collapsed="false">
      <c r="A49" s="1" t="n">
        <v>37973</v>
      </c>
      <c r="B49" s="0" t="n">
        <v>110804</v>
      </c>
    </row>
    <row r="50" customFormat="false" ht="15" hidden="false" customHeight="false" outlineLevel="0" collapsed="false">
      <c r="A50" s="1" t="n">
        <v>37974</v>
      </c>
      <c r="B50" s="0" t="n">
        <v>115991</v>
      </c>
    </row>
    <row r="51" customFormat="false" ht="15" hidden="false" customHeight="false" outlineLevel="0" collapsed="false">
      <c r="A51" s="1" t="n">
        <v>37975</v>
      </c>
      <c r="B51" s="0" t="n">
        <v>98807</v>
      </c>
    </row>
    <row r="52" customFormat="false" ht="15" hidden="false" customHeight="false" outlineLevel="0" collapsed="false">
      <c r="A52" s="1" t="n">
        <v>37976</v>
      </c>
      <c r="B52" s="0" t="n">
        <v>78903</v>
      </c>
    </row>
    <row r="53" customFormat="false" ht="15" hidden="false" customHeight="false" outlineLevel="0" collapsed="false">
      <c r="A53" s="1" t="n">
        <v>37977</v>
      </c>
      <c r="B53" s="0" t="n">
        <v>95771</v>
      </c>
    </row>
    <row r="54" customFormat="false" ht="15" hidden="false" customHeight="false" outlineLevel="0" collapsed="false">
      <c r="A54" s="1" t="n">
        <v>37978</v>
      </c>
      <c r="B54" s="0" t="n">
        <v>94262</v>
      </c>
    </row>
    <row r="55" customFormat="false" ht="15" hidden="false" customHeight="false" outlineLevel="0" collapsed="false">
      <c r="A55" s="1" t="n">
        <v>37979</v>
      </c>
      <c r="B55" s="0" t="n">
        <v>85453</v>
      </c>
    </row>
    <row r="56" customFormat="false" ht="15" hidden="false" customHeight="false" outlineLevel="0" collapsed="false">
      <c r="A56" s="1" t="n">
        <v>37980</v>
      </c>
      <c r="B56" s="0" t="n">
        <v>79812</v>
      </c>
    </row>
    <row r="57" customFormat="false" ht="15" hidden="false" customHeight="false" outlineLevel="0" collapsed="false">
      <c r="A57" s="1" t="n">
        <v>37981</v>
      </c>
      <c r="B57" s="0" t="n">
        <v>79697</v>
      </c>
    </row>
    <row r="58" customFormat="false" ht="15" hidden="false" customHeight="false" outlineLevel="0" collapsed="false">
      <c r="A58" s="1" t="n">
        <v>37982</v>
      </c>
      <c r="B58" s="0" t="n">
        <v>88279</v>
      </c>
    </row>
    <row r="59" customFormat="false" ht="15" hidden="false" customHeight="false" outlineLevel="0" collapsed="false">
      <c r="A59" s="1" t="n">
        <v>37983</v>
      </c>
      <c r="B59" s="0" t="n">
        <v>73671</v>
      </c>
    </row>
    <row r="60" customFormat="false" ht="15" hidden="false" customHeight="false" outlineLevel="0" collapsed="false">
      <c r="A60" s="1" t="n">
        <v>37984</v>
      </c>
      <c r="B60" s="0" t="n">
        <v>85261</v>
      </c>
    </row>
    <row r="61" customFormat="false" ht="15" hidden="false" customHeight="false" outlineLevel="0" collapsed="false">
      <c r="A61" s="1" t="n">
        <v>37985</v>
      </c>
      <c r="B61" s="0" t="n">
        <v>84747</v>
      </c>
    </row>
    <row r="62" customFormat="false" ht="15" hidden="false" customHeight="false" outlineLevel="0" collapsed="false">
      <c r="A62" s="1" t="n">
        <v>37986</v>
      </c>
      <c r="B62" s="0" t="n">
        <v>69097</v>
      </c>
    </row>
    <row r="63" customFormat="false" ht="15" hidden="false" customHeight="false" outlineLevel="0" collapsed="false">
      <c r="A63" s="1" t="n">
        <v>37987</v>
      </c>
      <c r="B63" s="0" t="n">
        <v>53098</v>
      </c>
    </row>
    <row r="64" customFormat="false" ht="15" hidden="false" customHeight="false" outlineLevel="0" collapsed="false">
      <c r="A64" s="1" t="n">
        <v>37988</v>
      </c>
      <c r="B64" s="0" t="n">
        <v>62895</v>
      </c>
    </row>
    <row r="65" customFormat="false" ht="15" hidden="false" customHeight="false" outlineLevel="0" collapsed="false">
      <c r="A65" s="1" t="n">
        <v>37989</v>
      </c>
      <c r="B65" s="0" t="n">
        <v>86079</v>
      </c>
    </row>
    <row r="66" customFormat="false" ht="15" hidden="false" customHeight="false" outlineLevel="0" collapsed="false">
      <c r="A66" s="1" t="n">
        <v>37990</v>
      </c>
      <c r="B66" s="0" t="n">
        <v>70426</v>
      </c>
    </row>
    <row r="67" customFormat="false" ht="15" hidden="false" customHeight="false" outlineLevel="0" collapsed="false">
      <c r="A67" s="1" t="n">
        <v>37991</v>
      </c>
      <c r="B67" s="0" t="n">
        <v>85305</v>
      </c>
    </row>
    <row r="68" customFormat="false" ht="15" hidden="false" customHeight="false" outlineLevel="0" collapsed="false">
      <c r="A68" s="1" t="n">
        <v>37992</v>
      </c>
      <c r="B68" s="0" t="n">
        <v>88929</v>
      </c>
    </row>
    <row r="69" customFormat="false" ht="15" hidden="false" customHeight="false" outlineLevel="0" collapsed="false">
      <c r="A69" s="1" t="n">
        <v>37993</v>
      </c>
      <c r="B69" s="0" t="n">
        <v>93399</v>
      </c>
    </row>
    <row r="70" customFormat="false" ht="15" hidden="false" customHeight="false" outlineLevel="0" collapsed="false">
      <c r="A70" s="1" t="n">
        <v>37994</v>
      </c>
      <c r="B70" s="0" t="n">
        <v>94986</v>
      </c>
    </row>
    <row r="71" customFormat="false" ht="15" hidden="false" customHeight="false" outlineLevel="0" collapsed="false">
      <c r="A71" s="1" t="n">
        <v>37995</v>
      </c>
      <c r="B71" s="0" t="n">
        <v>103527</v>
      </c>
    </row>
    <row r="72" customFormat="false" ht="15" hidden="false" customHeight="false" outlineLevel="0" collapsed="false">
      <c r="A72" s="1" t="n">
        <v>37996</v>
      </c>
      <c r="B72" s="0" t="n">
        <v>89082</v>
      </c>
    </row>
    <row r="73" customFormat="false" ht="15" hidden="false" customHeight="false" outlineLevel="0" collapsed="false">
      <c r="A73" s="1" t="n">
        <v>37997</v>
      </c>
      <c r="B73" s="0" t="n">
        <v>74378</v>
      </c>
    </row>
    <row r="74" customFormat="false" ht="15" hidden="false" customHeight="false" outlineLevel="0" collapsed="false">
      <c r="A74" s="1" t="n">
        <v>37998</v>
      </c>
      <c r="B74" s="0" t="n">
        <v>93447</v>
      </c>
    </row>
    <row r="75" customFormat="false" ht="15" hidden="false" customHeight="false" outlineLevel="0" collapsed="false">
      <c r="A75" s="1" t="n">
        <v>37999</v>
      </c>
      <c r="B75" s="0" t="n">
        <v>96083</v>
      </c>
    </row>
    <row r="76" customFormat="false" ht="15" hidden="false" customHeight="false" outlineLevel="0" collapsed="false">
      <c r="A76" s="1" t="n">
        <v>38000</v>
      </c>
      <c r="B76" s="0" t="n">
        <v>101949</v>
      </c>
    </row>
    <row r="77" customFormat="false" ht="15" hidden="false" customHeight="false" outlineLevel="0" collapsed="false">
      <c r="A77" s="1" t="n">
        <v>38001</v>
      </c>
      <c r="B77" s="0" t="n">
        <v>101859</v>
      </c>
    </row>
    <row r="78" customFormat="false" ht="15" hidden="false" customHeight="false" outlineLevel="0" collapsed="false">
      <c r="A78" s="1" t="n">
        <v>38002</v>
      </c>
      <c r="B78" s="0" t="n">
        <v>107845</v>
      </c>
    </row>
    <row r="79" customFormat="false" ht="15" hidden="false" customHeight="false" outlineLevel="0" collapsed="false">
      <c r="A79" s="1" t="n">
        <v>38003</v>
      </c>
      <c r="B79" s="0" t="n">
        <v>88817</v>
      </c>
    </row>
    <row r="80" customFormat="false" ht="15" hidden="false" customHeight="false" outlineLevel="0" collapsed="false">
      <c r="A80" s="1" t="n">
        <v>38004</v>
      </c>
      <c r="B80" s="0" t="n">
        <v>75774</v>
      </c>
    </row>
    <row r="81" customFormat="false" ht="15" hidden="false" customHeight="false" outlineLevel="0" collapsed="false">
      <c r="A81" s="1" t="n">
        <v>38005</v>
      </c>
      <c r="B81" s="0" t="n">
        <v>97604</v>
      </c>
    </row>
    <row r="82" customFormat="false" ht="15" hidden="false" customHeight="false" outlineLevel="0" collapsed="false">
      <c r="A82" s="1" t="n">
        <v>38006</v>
      </c>
      <c r="B82" s="0" t="n">
        <v>94226</v>
      </c>
    </row>
    <row r="83" customFormat="false" ht="15" hidden="false" customHeight="false" outlineLevel="0" collapsed="false">
      <c r="A83" s="1" t="n">
        <v>38007</v>
      </c>
      <c r="B83" s="0" t="n">
        <v>102939</v>
      </c>
    </row>
    <row r="84" customFormat="false" ht="15" hidden="false" customHeight="false" outlineLevel="0" collapsed="false">
      <c r="A84" s="1" t="n">
        <v>38008</v>
      </c>
      <c r="B84" s="0" t="n">
        <v>105527</v>
      </c>
    </row>
    <row r="85" customFormat="false" ht="15" hidden="false" customHeight="false" outlineLevel="0" collapsed="false">
      <c r="A85" s="1" t="n">
        <v>38009</v>
      </c>
      <c r="B85" s="0" t="n">
        <v>113448</v>
      </c>
    </row>
    <row r="86" customFormat="false" ht="15" hidden="false" customHeight="false" outlineLevel="0" collapsed="false">
      <c r="A86" s="1" t="n">
        <v>38010</v>
      </c>
      <c r="B86" s="0" t="n">
        <v>95411</v>
      </c>
    </row>
    <row r="87" customFormat="false" ht="15" hidden="false" customHeight="false" outlineLevel="0" collapsed="false">
      <c r="A87" s="1" t="n">
        <v>38011</v>
      </c>
      <c r="B87" s="0" t="n">
        <v>76837</v>
      </c>
    </row>
    <row r="88" customFormat="false" ht="15" hidden="false" customHeight="false" outlineLevel="0" collapsed="false">
      <c r="A88" s="1" t="n">
        <v>38012</v>
      </c>
      <c r="B88" s="0" t="n">
        <v>91946</v>
      </c>
    </row>
    <row r="89" customFormat="false" ht="15" hidden="false" customHeight="false" outlineLevel="0" collapsed="false">
      <c r="A89" s="1" t="n">
        <v>38013</v>
      </c>
      <c r="B89" s="0" t="n">
        <v>85353</v>
      </c>
    </row>
    <row r="90" customFormat="false" ht="15" hidden="false" customHeight="false" outlineLevel="0" collapsed="false">
      <c r="A90" s="1" t="n">
        <v>38014</v>
      </c>
      <c r="B90" s="0" t="n">
        <v>91359</v>
      </c>
    </row>
    <row r="91" customFormat="false" ht="15" hidden="false" customHeight="false" outlineLevel="0" collapsed="false">
      <c r="A91" s="1" t="n">
        <v>38015</v>
      </c>
      <c r="B91" s="0" t="n">
        <v>86544</v>
      </c>
    </row>
    <row r="92" customFormat="false" ht="15" hidden="false" customHeight="false" outlineLevel="0" collapsed="false">
      <c r="A92" s="1" t="n">
        <v>38016</v>
      </c>
      <c r="B92" s="0" t="n">
        <v>105640</v>
      </c>
    </row>
    <row r="93" customFormat="false" ht="15" hidden="false" customHeight="false" outlineLevel="0" collapsed="false">
      <c r="A93" s="1" t="n">
        <v>38017</v>
      </c>
      <c r="B93" s="0" t="n">
        <v>92171</v>
      </c>
    </row>
    <row r="94" customFormat="false" ht="15" hidden="false" customHeight="false" outlineLevel="0" collapsed="false">
      <c r="A94" s="1" t="n">
        <v>38018</v>
      </c>
      <c r="B94" s="0" t="n">
        <v>80610</v>
      </c>
    </row>
    <row r="95" customFormat="false" ht="15" hidden="false" customHeight="false" outlineLevel="0" collapsed="false">
      <c r="A95" s="1" t="n">
        <v>38019</v>
      </c>
      <c r="B95" s="0" t="n">
        <v>94744</v>
      </c>
    </row>
    <row r="96" customFormat="false" ht="15" hidden="false" customHeight="false" outlineLevel="0" collapsed="false">
      <c r="A96" s="1" t="n">
        <v>38020</v>
      </c>
      <c r="B96" s="0" t="n">
        <v>96471</v>
      </c>
    </row>
    <row r="97" customFormat="false" ht="15" hidden="false" customHeight="false" outlineLevel="0" collapsed="false">
      <c r="A97" s="1" t="n">
        <v>38021</v>
      </c>
      <c r="B97" s="0" t="n">
        <v>100312</v>
      </c>
    </row>
    <row r="98" customFormat="false" ht="15" hidden="false" customHeight="false" outlineLevel="0" collapsed="false">
      <c r="A98" s="1" t="n">
        <v>38022</v>
      </c>
      <c r="B98" s="0" t="n">
        <v>101446</v>
      </c>
    </row>
    <row r="99" customFormat="false" ht="15" hidden="false" customHeight="false" outlineLevel="0" collapsed="false">
      <c r="A99" s="1" t="n">
        <v>38023</v>
      </c>
      <c r="B99" s="0" t="n">
        <v>110229</v>
      </c>
    </row>
    <row r="100" customFormat="false" ht="15" hidden="false" customHeight="false" outlineLevel="0" collapsed="false">
      <c r="A100" s="1" t="n">
        <v>38024</v>
      </c>
      <c r="B100" s="0" t="n">
        <v>93996</v>
      </c>
    </row>
    <row r="101" customFormat="false" ht="15" hidden="false" customHeight="false" outlineLevel="0" collapsed="false">
      <c r="A101" s="1" t="n">
        <v>38025</v>
      </c>
      <c r="B101" s="0" t="n">
        <v>71021</v>
      </c>
    </row>
    <row r="102" customFormat="false" ht="15" hidden="false" customHeight="false" outlineLevel="0" collapsed="false">
      <c r="A102" s="1" t="n">
        <v>38026</v>
      </c>
      <c r="B102" s="0" t="n">
        <v>93971</v>
      </c>
    </row>
    <row r="103" customFormat="false" ht="15" hidden="false" customHeight="false" outlineLevel="0" collapsed="false">
      <c r="A103" s="1" t="n">
        <v>38027</v>
      </c>
      <c r="B103" s="0" t="n">
        <v>97976</v>
      </c>
    </row>
    <row r="104" customFormat="false" ht="15" hidden="false" customHeight="false" outlineLevel="0" collapsed="false">
      <c r="A104" s="1" t="n">
        <v>38028</v>
      </c>
      <c r="B104" s="0" t="n">
        <v>97897</v>
      </c>
    </row>
    <row r="105" customFormat="false" ht="15" hidden="false" customHeight="false" outlineLevel="0" collapsed="false">
      <c r="A105" s="1" t="n">
        <v>38029</v>
      </c>
      <c r="B105" s="0" t="n">
        <v>102504</v>
      </c>
    </row>
    <row r="106" customFormat="false" ht="15" hidden="false" customHeight="false" outlineLevel="0" collapsed="false">
      <c r="A106" s="1" t="n">
        <v>38030</v>
      </c>
      <c r="B106" s="0" t="n">
        <v>109063</v>
      </c>
    </row>
    <row r="107" customFormat="false" ht="15" hidden="false" customHeight="false" outlineLevel="0" collapsed="false">
      <c r="A107" s="1" t="n">
        <v>38031</v>
      </c>
      <c r="B107" s="0" t="n">
        <v>94801</v>
      </c>
    </row>
    <row r="108" customFormat="false" ht="15" hidden="false" customHeight="false" outlineLevel="0" collapsed="false">
      <c r="A108" s="1" t="n">
        <v>38032</v>
      </c>
      <c r="B108" s="0" t="n">
        <v>80870</v>
      </c>
    </row>
    <row r="109" customFormat="false" ht="15" hidden="false" customHeight="false" outlineLevel="0" collapsed="false">
      <c r="A109" s="1" t="n">
        <v>38033</v>
      </c>
      <c r="B109" s="0" t="n">
        <v>97986</v>
      </c>
    </row>
    <row r="110" customFormat="false" ht="15" hidden="false" customHeight="false" outlineLevel="0" collapsed="false">
      <c r="A110" s="1" t="n">
        <v>38034</v>
      </c>
      <c r="B110" s="0" t="n">
        <v>102483</v>
      </c>
    </row>
    <row r="111" customFormat="false" ht="15" hidden="false" customHeight="false" outlineLevel="0" collapsed="false">
      <c r="A111" s="1" t="n">
        <v>38035</v>
      </c>
      <c r="B111" s="0" t="n">
        <v>102183</v>
      </c>
    </row>
    <row r="112" customFormat="false" ht="15" hidden="false" customHeight="false" outlineLevel="0" collapsed="false">
      <c r="A112" s="1" t="n">
        <v>38036</v>
      </c>
      <c r="B112" s="0" t="n">
        <v>106061</v>
      </c>
    </row>
    <row r="113" customFormat="false" ht="15" hidden="false" customHeight="false" outlineLevel="0" collapsed="false">
      <c r="A113" s="1" t="n">
        <v>38037</v>
      </c>
      <c r="B113" s="0" t="n">
        <v>115648</v>
      </c>
    </row>
    <row r="114" customFormat="false" ht="15" hidden="false" customHeight="false" outlineLevel="0" collapsed="false">
      <c r="A114" s="1" t="n">
        <v>38038</v>
      </c>
      <c r="B114" s="0" t="n">
        <v>102771</v>
      </c>
    </row>
    <row r="115" customFormat="false" ht="15" hidden="false" customHeight="false" outlineLevel="0" collapsed="false">
      <c r="A115" s="1" t="n">
        <v>38039</v>
      </c>
      <c r="B115" s="0" t="n">
        <v>84360</v>
      </c>
    </row>
    <row r="116" customFormat="false" ht="15" hidden="false" customHeight="false" outlineLevel="0" collapsed="false">
      <c r="A116" s="1" t="n">
        <v>38040</v>
      </c>
      <c r="B116" s="0" t="n">
        <v>88331</v>
      </c>
    </row>
    <row r="117" customFormat="false" ht="15" hidden="false" customHeight="false" outlineLevel="0" collapsed="false">
      <c r="A117" s="1" t="n">
        <v>38041</v>
      </c>
      <c r="B117" s="0" t="n">
        <v>94749</v>
      </c>
    </row>
    <row r="118" customFormat="false" ht="15" hidden="false" customHeight="false" outlineLevel="0" collapsed="false">
      <c r="A118" s="1" t="n">
        <v>38042</v>
      </c>
      <c r="B118" s="0" t="n">
        <v>104769</v>
      </c>
    </row>
    <row r="119" customFormat="false" ht="15" hidden="false" customHeight="false" outlineLevel="0" collapsed="false">
      <c r="A119" s="1" t="n">
        <v>38043</v>
      </c>
      <c r="B119" s="0" t="n">
        <v>103626</v>
      </c>
    </row>
    <row r="120" customFormat="false" ht="15" hidden="false" customHeight="false" outlineLevel="0" collapsed="false">
      <c r="A120" s="1" t="n">
        <v>38044</v>
      </c>
      <c r="B120" s="0" t="n">
        <v>115352</v>
      </c>
    </row>
    <row r="121" customFormat="false" ht="15" hidden="false" customHeight="false" outlineLevel="0" collapsed="false">
      <c r="A121" s="1" t="n">
        <v>38045</v>
      </c>
      <c r="B121" s="0" t="n">
        <v>106147</v>
      </c>
    </row>
    <row r="122" customFormat="false" ht="15" hidden="false" customHeight="false" outlineLevel="0" collapsed="false">
      <c r="A122" s="1" t="n">
        <v>38046</v>
      </c>
      <c r="B122" s="0" t="n">
        <v>87204</v>
      </c>
    </row>
    <row r="123" customFormat="false" ht="15" hidden="false" customHeight="false" outlineLevel="0" collapsed="false">
      <c r="A123" s="1" t="n">
        <v>38047</v>
      </c>
      <c r="B123" s="0" t="n">
        <v>101010</v>
      </c>
    </row>
    <row r="124" customFormat="false" ht="15" hidden="false" customHeight="false" outlineLevel="0" collapsed="false">
      <c r="A124" s="1" t="n">
        <v>38048</v>
      </c>
      <c r="B124" s="0" t="n">
        <v>99848</v>
      </c>
    </row>
    <row r="125" customFormat="false" ht="15" hidden="false" customHeight="false" outlineLevel="0" collapsed="false">
      <c r="A125" s="1" t="n">
        <v>38049</v>
      </c>
      <c r="B125" s="0" t="n">
        <v>106266</v>
      </c>
    </row>
    <row r="126" customFormat="false" ht="15" hidden="false" customHeight="false" outlineLevel="0" collapsed="false">
      <c r="A126" s="1" t="n">
        <v>38050</v>
      </c>
      <c r="B126" s="0" t="n">
        <v>108204</v>
      </c>
    </row>
    <row r="127" customFormat="false" ht="15" hidden="false" customHeight="false" outlineLevel="0" collapsed="false">
      <c r="A127" s="1" t="n">
        <v>38051</v>
      </c>
      <c r="B127" s="0" t="n">
        <v>114861</v>
      </c>
    </row>
    <row r="128" customFormat="false" ht="15" hidden="false" customHeight="false" outlineLevel="0" collapsed="false">
      <c r="A128" s="1" t="n">
        <v>38052</v>
      </c>
      <c r="B128" s="0" t="n">
        <v>107211</v>
      </c>
    </row>
    <row r="129" customFormat="false" ht="15" hidden="false" customHeight="false" outlineLevel="0" collapsed="false">
      <c r="A129" s="1" t="n">
        <v>38053</v>
      </c>
      <c r="B129" s="0" t="n">
        <v>88627</v>
      </c>
    </row>
    <row r="130" customFormat="false" ht="15" hidden="false" customHeight="false" outlineLevel="0" collapsed="false">
      <c r="A130" s="1" t="n">
        <v>38054</v>
      </c>
      <c r="B130" s="0" t="n">
        <v>101613</v>
      </c>
    </row>
    <row r="131" customFormat="false" ht="15" hidden="false" customHeight="false" outlineLevel="0" collapsed="false">
      <c r="A131" s="1" t="n">
        <v>38055</v>
      </c>
      <c r="B131" s="0" t="n">
        <v>104557</v>
      </c>
    </row>
    <row r="132" customFormat="false" ht="15" hidden="false" customHeight="false" outlineLevel="0" collapsed="false">
      <c r="A132" s="1" t="n">
        <v>38056</v>
      </c>
      <c r="B132" s="0" t="n">
        <v>106943</v>
      </c>
    </row>
    <row r="133" customFormat="false" ht="15" hidden="false" customHeight="false" outlineLevel="0" collapsed="false">
      <c r="A133" s="1" t="n">
        <v>38057</v>
      </c>
      <c r="B133" s="0" t="n">
        <v>107516</v>
      </c>
    </row>
    <row r="134" customFormat="false" ht="15" hidden="false" customHeight="false" outlineLevel="0" collapsed="false">
      <c r="A134" s="1" t="n">
        <v>38058</v>
      </c>
      <c r="B134" s="0" t="n">
        <v>118280</v>
      </c>
    </row>
    <row r="135" customFormat="false" ht="15" hidden="false" customHeight="false" outlineLevel="0" collapsed="false">
      <c r="A135" s="1" t="n">
        <v>38059</v>
      </c>
      <c r="B135" s="0" t="n">
        <v>104538</v>
      </c>
    </row>
    <row r="136" customFormat="false" ht="15" hidden="false" customHeight="false" outlineLevel="0" collapsed="false">
      <c r="A136" s="1" t="n">
        <v>38060</v>
      </c>
      <c r="B136" s="0" t="n">
        <v>87602</v>
      </c>
    </row>
    <row r="137" customFormat="false" ht="15" hidden="false" customHeight="false" outlineLevel="0" collapsed="false">
      <c r="A137" s="1" t="n">
        <v>38061</v>
      </c>
      <c r="B137" s="0" t="n">
        <v>100617</v>
      </c>
    </row>
    <row r="138" customFormat="false" ht="15" hidden="false" customHeight="false" outlineLevel="0" collapsed="false">
      <c r="A138" s="1" t="n">
        <v>38062</v>
      </c>
      <c r="B138" s="0" t="n">
        <v>104013</v>
      </c>
    </row>
    <row r="139" customFormat="false" ht="15" hidden="false" customHeight="false" outlineLevel="0" collapsed="false">
      <c r="A139" s="1" t="n">
        <v>38063</v>
      </c>
      <c r="B139" s="0" t="n">
        <v>109856</v>
      </c>
    </row>
    <row r="140" customFormat="false" ht="15" hidden="false" customHeight="false" outlineLevel="0" collapsed="false">
      <c r="A140" s="1" t="n">
        <v>38064</v>
      </c>
      <c r="B140" s="0" t="n">
        <v>108294</v>
      </c>
    </row>
    <row r="141" customFormat="false" ht="15" hidden="false" customHeight="false" outlineLevel="0" collapsed="false">
      <c r="A141" s="1" t="n">
        <v>38065</v>
      </c>
      <c r="B141" s="0" t="n">
        <v>115030</v>
      </c>
    </row>
    <row r="142" customFormat="false" ht="15" hidden="false" customHeight="false" outlineLevel="0" collapsed="false">
      <c r="A142" s="1" t="n">
        <v>38066</v>
      </c>
      <c r="B142" s="0" t="n">
        <v>103035</v>
      </c>
    </row>
    <row r="143" customFormat="false" ht="15" hidden="false" customHeight="false" outlineLevel="0" collapsed="false">
      <c r="A143" s="1" t="n">
        <v>38067</v>
      </c>
      <c r="B143" s="0" t="n">
        <v>88306</v>
      </c>
    </row>
    <row r="144" customFormat="false" ht="15" hidden="false" customHeight="false" outlineLevel="0" collapsed="false">
      <c r="A144" s="1" t="n">
        <v>38068</v>
      </c>
      <c r="B144" s="0" t="n">
        <v>101895</v>
      </c>
    </row>
    <row r="145" customFormat="false" ht="15" hidden="false" customHeight="false" outlineLevel="0" collapsed="false">
      <c r="A145" s="1" t="n">
        <v>38069</v>
      </c>
      <c r="B145" s="0" t="n">
        <v>104498</v>
      </c>
    </row>
    <row r="146" customFormat="false" ht="15" hidden="false" customHeight="false" outlineLevel="0" collapsed="false">
      <c r="A146" s="1" t="n">
        <v>38070</v>
      </c>
      <c r="B146" s="0" t="n">
        <v>106992</v>
      </c>
    </row>
    <row r="147" customFormat="false" ht="15" hidden="false" customHeight="false" outlineLevel="0" collapsed="false">
      <c r="A147" s="1" t="n">
        <v>38071</v>
      </c>
      <c r="B147" s="0" t="n">
        <v>110311</v>
      </c>
    </row>
    <row r="148" customFormat="false" ht="15" hidden="false" customHeight="false" outlineLevel="0" collapsed="false">
      <c r="A148" s="1" t="n">
        <v>38072</v>
      </c>
      <c r="B148" s="0" t="n">
        <v>119509</v>
      </c>
    </row>
    <row r="149" customFormat="false" ht="15" hidden="false" customHeight="false" outlineLevel="0" collapsed="false">
      <c r="A149" s="1" t="n">
        <v>38073</v>
      </c>
      <c r="B149" s="0" t="n">
        <v>107610</v>
      </c>
    </row>
    <row r="150" customFormat="false" ht="15" hidden="false" customHeight="false" outlineLevel="0" collapsed="false">
      <c r="A150" s="1" t="n">
        <v>38074</v>
      </c>
      <c r="B150" s="0" t="n">
        <v>93377</v>
      </c>
    </row>
    <row r="151" customFormat="false" ht="15" hidden="false" customHeight="false" outlineLevel="0" collapsed="false">
      <c r="A151" s="1" t="n">
        <v>38075</v>
      </c>
      <c r="B151" s="0" t="n">
        <v>106440</v>
      </c>
    </row>
    <row r="152" customFormat="false" ht="15" hidden="false" customHeight="false" outlineLevel="0" collapsed="false">
      <c r="A152" s="1" t="n">
        <v>38076</v>
      </c>
      <c r="B152" s="0" t="n">
        <v>107497</v>
      </c>
    </row>
    <row r="153" customFormat="false" ht="15" hidden="false" customHeight="false" outlineLevel="0" collapsed="false">
      <c r="A153" s="1" t="n">
        <v>38077</v>
      </c>
      <c r="B153" s="0" t="n">
        <v>112579</v>
      </c>
    </row>
    <row r="154" customFormat="false" ht="15" hidden="false" customHeight="false" outlineLevel="0" collapsed="false">
      <c r="A154" s="1" t="n">
        <v>38078</v>
      </c>
      <c r="B154" s="0" t="n">
        <v>112039</v>
      </c>
    </row>
    <row r="155" customFormat="false" ht="15" hidden="false" customHeight="false" outlineLevel="0" collapsed="false">
      <c r="A155" s="1" t="n">
        <v>38079</v>
      </c>
      <c r="B155" s="0" t="n">
        <v>118536</v>
      </c>
    </row>
    <row r="156" customFormat="false" ht="15" hidden="false" customHeight="false" outlineLevel="0" collapsed="false">
      <c r="A156" s="1" t="n">
        <v>38080</v>
      </c>
      <c r="B156" s="0" t="n">
        <v>106769</v>
      </c>
    </row>
    <row r="157" customFormat="false" ht="15" hidden="false" customHeight="false" outlineLevel="0" collapsed="false">
      <c r="A157" s="1" t="n">
        <v>38081</v>
      </c>
      <c r="B157" s="0" t="n">
        <v>90149</v>
      </c>
    </row>
    <row r="158" customFormat="false" ht="15" hidden="false" customHeight="false" outlineLevel="0" collapsed="false">
      <c r="A158" s="1" t="n">
        <v>38082</v>
      </c>
      <c r="B158" s="0" t="n">
        <v>107382</v>
      </c>
    </row>
    <row r="159" customFormat="false" ht="15" hidden="false" customHeight="false" outlineLevel="0" collapsed="false">
      <c r="A159" s="1" t="n">
        <v>38083</v>
      </c>
      <c r="B159" s="0" t="n">
        <v>109815</v>
      </c>
    </row>
    <row r="160" customFormat="false" ht="15" hidden="false" customHeight="false" outlineLevel="0" collapsed="false">
      <c r="A160" s="1" t="n">
        <v>38084</v>
      </c>
      <c r="B160" s="0" t="n">
        <v>115853</v>
      </c>
    </row>
    <row r="161" customFormat="false" ht="15" hidden="false" customHeight="false" outlineLevel="0" collapsed="false">
      <c r="A161" s="1" t="n">
        <v>38085</v>
      </c>
      <c r="B161" s="0" t="n">
        <v>118665</v>
      </c>
    </row>
    <row r="162" customFormat="false" ht="15" hidden="false" customHeight="false" outlineLevel="0" collapsed="false">
      <c r="A162" s="1" t="n">
        <v>38086</v>
      </c>
      <c r="B162" s="0" t="n">
        <v>81981</v>
      </c>
    </row>
    <row r="163" customFormat="false" ht="15" hidden="false" customHeight="false" outlineLevel="0" collapsed="false">
      <c r="A163" s="1" t="n">
        <v>38087</v>
      </c>
      <c r="B163" s="0" t="n">
        <v>89445</v>
      </c>
    </row>
    <row r="164" customFormat="false" ht="15" hidden="false" customHeight="false" outlineLevel="0" collapsed="false">
      <c r="A164" s="1" t="n">
        <v>38088</v>
      </c>
      <c r="B164" s="0" t="n">
        <v>85947</v>
      </c>
    </row>
    <row r="165" customFormat="false" ht="15" hidden="false" customHeight="false" outlineLevel="0" collapsed="false">
      <c r="A165" s="1" t="n">
        <v>38089</v>
      </c>
      <c r="B165" s="0" t="n">
        <v>77578</v>
      </c>
    </row>
    <row r="166" customFormat="false" ht="15" hidden="false" customHeight="false" outlineLevel="0" collapsed="false">
      <c r="A166" s="1" t="n">
        <v>38090</v>
      </c>
      <c r="B166" s="0" t="n">
        <v>106787</v>
      </c>
    </row>
    <row r="167" customFormat="false" ht="15" hidden="false" customHeight="false" outlineLevel="0" collapsed="false">
      <c r="A167" s="1" t="n">
        <v>38091</v>
      </c>
      <c r="B167" s="0" t="n">
        <v>78507</v>
      </c>
    </row>
    <row r="168" customFormat="false" ht="15" hidden="false" customHeight="false" outlineLevel="0" collapsed="false">
      <c r="A168" s="1" t="n">
        <v>38092</v>
      </c>
      <c r="B168" s="0" t="n">
        <v>98904</v>
      </c>
    </row>
    <row r="169" customFormat="false" ht="15" hidden="false" customHeight="false" outlineLevel="0" collapsed="false">
      <c r="A169" s="1" t="n">
        <v>38093</v>
      </c>
      <c r="B169" s="0" t="n">
        <v>112033</v>
      </c>
    </row>
    <row r="170" customFormat="false" ht="15" hidden="false" customHeight="false" outlineLevel="0" collapsed="false">
      <c r="A170" s="1" t="n">
        <v>38094</v>
      </c>
      <c r="B170" s="0" t="n">
        <v>99020</v>
      </c>
    </row>
    <row r="171" customFormat="false" ht="15" hidden="false" customHeight="false" outlineLevel="0" collapsed="false">
      <c r="A171" s="1" t="n">
        <v>38095</v>
      </c>
      <c r="B171" s="0" t="n">
        <v>87171</v>
      </c>
    </row>
    <row r="172" customFormat="false" ht="15" hidden="false" customHeight="false" outlineLevel="0" collapsed="false">
      <c r="A172" s="1" t="n">
        <v>38096</v>
      </c>
      <c r="B172" s="0" t="n">
        <v>103383</v>
      </c>
    </row>
    <row r="173" customFormat="false" ht="15" hidden="false" customHeight="false" outlineLevel="0" collapsed="false">
      <c r="A173" s="1" t="n">
        <v>38097</v>
      </c>
      <c r="B173" s="0" t="n">
        <v>105724</v>
      </c>
    </row>
    <row r="174" customFormat="false" ht="15" hidden="false" customHeight="false" outlineLevel="0" collapsed="false">
      <c r="A174" s="1" t="n">
        <v>38098</v>
      </c>
      <c r="B174" s="0" t="n">
        <v>109132</v>
      </c>
    </row>
    <row r="175" customFormat="false" ht="15" hidden="false" customHeight="false" outlineLevel="0" collapsed="false">
      <c r="A175" s="1" t="n">
        <v>38099</v>
      </c>
      <c r="B175" s="0" t="n">
        <v>109921</v>
      </c>
    </row>
    <row r="176" customFormat="false" ht="15" hidden="false" customHeight="false" outlineLevel="0" collapsed="false">
      <c r="A176" s="1" t="n">
        <v>38100</v>
      </c>
      <c r="B176" s="0" t="n">
        <v>113525</v>
      </c>
    </row>
    <row r="177" customFormat="false" ht="15" hidden="false" customHeight="false" outlineLevel="0" collapsed="false">
      <c r="A177" s="1" t="n">
        <v>38101</v>
      </c>
      <c r="B177" s="0" t="n">
        <v>99976</v>
      </c>
    </row>
    <row r="178" customFormat="false" ht="15" hidden="false" customHeight="false" outlineLevel="0" collapsed="false">
      <c r="A178" s="1" t="n">
        <v>38102</v>
      </c>
      <c r="B178" s="0" t="n">
        <v>89964</v>
      </c>
    </row>
    <row r="179" customFormat="false" ht="15" hidden="false" customHeight="false" outlineLevel="0" collapsed="false">
      <c r="A179" s="1" t="n">
        <v>38103</v>
      </c>
      <c r="B179" s="0" t="n">
        <v>103502</v>
      </c>
    </row>
    <row r="180" customFormat="false" ht="15" hidden="false" customHeight="false" outlineLevel="0" collapsed="false">
      <c r="A180" s="1" t="n">
        <v>38104</v>
      </c>
      <c r="B180" s="0" t="n">
        <v>105079</v>
      </c>
    </row>
    <row r="181" customFormat="false" ht="15" hidden="false" customHeight="false" outlineLevel="0" collapsed="false">
      <c r="A181" s="1" t="n">
        <v>38105</v>
      </c>
      <c r="B181" s="0" t="n">
        <v>108907</v>
      </c>
    </row>
    <row r="182" customFormat="false" ht="15" hidden="false" customHeight="false" outlineLevel="0" collapsed="false">
      <c r="A182" s="1" t="n">
        <v>38106</v>
      </c>
      <c r="B182" s="0" t="n">
        <v>108459</v>
      </c>
    </row>
    <row r="183" customFormat="false" ht="15" hidden="false" customHeight="false" outlineLevel="0" collapsed="false">
      <c r="A183" s="1" t="n">
        <v>38107</v>
      </c>
      <c r="B183" s="0" t="n">
        <v>117628</v>
      </c>
    </row>
    <row r="184" customFormat="false" ht="15" hidden="false" customHeight="false" outlineLevel="0" collapsed="false">
      <c r="A184" s="1" t="n">
        <v>38108</v>
      </c>
      <c r="B184" s="0" t="n">
        <v>100073</v>
      </c>
    </row>
    <row r="185" customFormat="false" ht="15" hidden="false" customHeight="false" outlineLevel="0" collapsed="false">
      <c r="A185" s="1" t="n">
        <v>38109</v>
      </c>
      <c r="B185" s="0" t="n">
        <v>93067</v>
      </c>
    </row>
    <row r="186" customFormat="false" ht="15" hidden="false" customHeight="false" outlineLevel="0" collapsed="false">
      <c r="A186" s="1" t="n">
        <v>38110</v>
      </c>
      <c r="B186" s="0" t="n">
        <v>102423</v>
      </c>
    </row>
    <row r="187" customFormat="false" ht="15" hidden="false" customHeight="false" outlineLevel="0" collapsed="false">
      <c r="A187" s="1" t="n">
        <v>38111</v>
      </c>
      <c r="B187" s="0" t="n">
        <v>105466</v>
      </c>
    </row>
    <row r="188" customFormat="false" ht="15" hidden="false" customHeight="false" outlineLevel="0" collapsed="false">
      <c r="A188" s="1" t="n">
        <v>38112</v>
      </c>
      <c r="B188" s="0" t="n">
        <v>108400</v>
      </c>
    </row>
    <row r="189" customFormat="false" ht="15" hidden="false" customHeight="false" outlineLevel="0" collapsed="false">
      <c r="A189" s="1" t="n">
        <v>38113</v>
      </c>
      <c r="B189" s="0" t="n">
        <v>109673</v>
      </c>
    </row>
    <row r="190" customFormat="false" ht="15" hidden="false" customHeight="false" outlineLevel="0" collapsed="false">
      <c r="A190" s="1" t="n">
        <v>38114</v>
      </c>
      <c r="B190" s="0" t="n">
        <v>115044</v>
      </c>
    </row>
    <row r="191" customFormat="false" ht="15" hidden="false" customHeight="false" outlineLevel="0" collapsed="false">
      <c r="A191" s="1" t="n">
        <v>38115</v>
      </c>
      <c r="B191" s="0" t="n">
        <v>103755</v>
      </c>
    </row>
    <row r="192" customFormat="false" ht="15" hidden="false" customHeight="false" outlineLevel="0" collapsed="false">
      <c r="A192" s="1" t="n">
        <v>38116</v>
      </c>
      <c r="B192" s="0" t="n">
        <v>91948</v>
      </c>
    </row>
    <row r="193" customFormat="false" ht="15" hidden="false" customHeight="false" outlineLevel="0" collapsed="false">
      <c r="A193" s="1" t="n">
        <v>38117</v>
      </c>
      <c r="B193" s="0" t="n">
        <v>103312</v>
      </c>
    </row>
    <row r="194" customFormat="false" ht="15" hidden="false" customHeight="false" outlineLevel="0" collapsed="false">
      <c r="A194" s="1" t="n">
        <v>38118</v>
      </c>
      <c r="B194" s="0" t="n">
        <v>105942</v>
      </c>
    </row>
    <row r="195" customFormat="false" ht="15" hidden="false" customHeight="false" outlineLevel="0" collapsed="false">
      <c r="A195" s="1" t="n">
        <v>38119</v>
      </c>
      <c r="B195" s="0" t="n">
        <v>109693</v>
      </c>
    </row>
    <row r="196" customFormat="false" ht="15" hidden="false" customHeight="false" outlineLevel="0" collapsed="false">
      <c r="A196" s="1" t="n">
        <v>38120</v>
      </c>
      <c r="B196" s="0" t="n">
        <v>108975</v>
      </c>
    </row>
    <row r="197" customFormat="false" ht="15" hidden="false" customHeight="false" outlineLevel="0" collapsed="false">
      <c r="A197" s="1" t="n">
        <v>38121</v>
      </c>
      <c r="B197" s="0" t="n">
        <v>117470</v>
      </c>
    </row>
    <row r="198" customFormat="false" ht="15" hidden="false" customHeight="false" outlineLevel="0" collapsed="false">
      <c r="A198" s="1" t="n">
        <v>38122</v>
      </c>
      <c r="B198" s="0" t="n">
        <v>102822</v>
      </c>
    </row>
    <row r="199" customFormat="false" ht="15" hidden="false" customHeight="false" outlineLevel="0" collapsed="false">
      <c r="A199" s="1" t="n">
        <v>38123</v>
      </c>
      <c r="B199" s="0" t="n">
        <v>93955</v>
      </c>
    </row>
    <row r="200" customFormat="false" ht="15" hidden="false" customHeight="false" outlineLevel="0" collapsed="false">
      <c r="A200" s="1" t="n">
        <v>38124</v>
      </c>
      <c r="B200" s="0" t="n">
        <v>101511</v>
      </c>
    </row>
    <row r="201" customFormat="false" ht="15" hidden="false" customHeight="false" outlineLevel="0" collapsed="false">
      <c r="A201" s="1" t="n">
        <v>38125</v>
      </c>
      <c r="B201" s="0" t="n">
        <v>105379</v>
      </c>
    </row>
    <row r="202" customFormat="false" ht="15" hidden="false" customHeight="false" outlineLevel="0" collapsed="false">
      <c r="A202" s="1" t="n">
        <v>38126</v>
      </c>
      <c r="B202" s="0" t="n">
        <v>118356</v>
      </c>
    </row>
    <row r="203" customFormat="false" ht="15" hidden="false" customHeight="false" outlineLevel="0" collapsed="false">
      <c r="A203" s="1" t="n">
        <v>38127</v>
      </c>
      <c r="B203" s="0" t="n">
        <v>84766</v>
      </c>
    </row>
    <row r="204" customFormat="false" ht="15" hidden="false" customHeight="false" outlineLevel="0" collapsed="false">
      <c r="A204" s="1" t="n">
        <v>38128</v>
      </c>
      <c r="B204" s="0" t="n">
        <v>99979</v>
      </c>
    </row>
    <row r="205" customFormat="false" ht="15" hidden="false" customHeight="false" outlineLevel="0" collapsed="false">
      <c r="A205" s="1" t="n">
        <v>38129</v>
      </c>
      <c r="B205" s="0" t="n">
        <v>93063</v>
      </c>
    </row>
    <row r="206" customFormat="false" ht="15" hidden="false" customHeight="false" outlineLevel="0" collapsed="false">
      <c r="A206" s="1" t="n">
        <v>38130</v>
      </c>
      <c r="B206" s="0" t="n">
        <v>93867</v>
      </c>
    </row>
    <row r="207" customFormat="false" ht="15" hidden="false" customHeight="false" outlineLevel="0" collapsed="false">
      <c r="A207" s="1" t="n">
        <v>38131</v>
      </c>
      <c r="B207" s="0" t="n">
        <v>104688</v>
      </c>
    </row>
    <row r="208" customFormat="false" ht="15" hidden="false" customHeight="false" outlineLevel="0" collapsed="false">
      <c r="A208" s="1" t="n">
        <v>38132</v>
      </c>
      <c r="B208" s="0" t="n">
        <v>105479</v>
      </c>
    </row>
    <row r="209" customFormat="false" ht="15" hidden="false" customHeight="false" outlineLevel="0" collapsed="false">
      <c r="A209" s="1" t="n">
        <v>38133</v>
      </c>
      <c r="B209" s="0" t="n">
        <v>108257</v>
      </c>
    </row>
    <row r="210" customFormat="false" ht="15" hidden="false" customHeight="false" outlineLevel="0" collapsed="false">
      <c r="A210" s="1" t="n">
        <v>38134</v>
      </c>
      <c r="B210" s="0" t="n">
        <v>111329</v>
      </c>
    </row>
    <row r="211" customFormat="false" ht="15" hidden="false" customHeight="false" outlineLevel="0" collapsed="false">
      <c r="A211" s="1" t="n">
        <v>38135</v>
      </c>
      <c r="B211" s="0" t="n">
        <v>121513</v>
      </c>
    </row>
    <row r="212" customFormat="false" ht="15" hidden="false" customHeight="false" outlineLevel="0" collapsed="false">
      <c r="A212" s="1" t="n">
        <v>38136</v>
      </c>
      <c r="B212" s="0" t="n">
        <v>102222</v>
      </c>
    </row>
    <row r="213" customFormat="false" ht="15" hidden="false" customHeight="false" outlineLevel="0" collapsed="false">
      <c r="A213" s="1" t="n">
        <v>38137</v>
      </c>
      <c r="B213" s="0" t="n">
        <v>84476</v>
      </c>
    </row>
    <row r="214" customFormat="false" ht="15" hidden="false" customHeight="false" outlineLevel="0" collapsed="false">
      <c r="A214" s="1" t="n">
        <v>38138</v>
      </c>
      <c r="B214" s="0" t="n">
        <v>81597</v>
      </c>
    </row>
    <row r="215" customFormat="false" ht="15" hidden="false" customHeight="false" outlineLevel="0" collapsed="false">
      <c r="A215" s="1" t="n">
        <v>38139</v>
      </c>
      <c r="B215" s="0" t="n">
        <v>106469</v>
      </c>
    </row>
    <row r="216" customFormat="false" ht="15" hidden="false" customHeight="false" outlineLevel="0" collapsed="false">
      <c r="A216" s="1" t="n">
        <v>38140</v>
      </c>
      <c r="B216" s="0" t="n">
        <v>113571</v>
      </c>
    </row>
    <row r="217" customFormat="false" ht="15" hidden="false" customHeight="false" outlineLevel="0" collapsed="false">
      <c r="A217" s="1" t="n">
        <v>38141</v>
      </c>
      <c r="B217" s="0" t="n">
        <v>109995</v>
      </c>
    </row>
    <row r="218" customFormat="false" ht="15" hidden="false" customHeight="false" outlineLevel="0" collapsed="false">
      <c r="A218" s="1" t="n">
        <v>38142</v>
      </c>
      <c r="B218" s="0" t="n">
        <v>116871</v>
      </c>
    </row>
    <row r="219" customFormat="false" ht="15" hidden="false" customHeight="false" outlineLevel="0" collapsed="false">
      <c r="A219" s="1" t="n">
        <v>38143</v>
      </c>
      <c r="B219" s="0" t="n">
        <v>108218</v>
      </c>
    </row>
    <row r="220" customFormat="false" ht="15" hidden="false" customHeight="false" outlineLevel="0" collapsed="false">
      <c r="A220" s="1" t="n">
        <v>38144</v>
      </c>
      <c r="B220" s="0" t="n">
        <v>93682</v>
      </c>
    </row>
    <row r="221" customFormat="false" ht="15" hidden="false" customHeight="false" outlineLevel="0" collapsed="false">
      <c r="A221" s="1" t="n">
        <v>38145</v>
      </c>
      <c r="B221" s="0" t="n">
        <v>103733</v>
      </c>
    </row>
    <row r="222" customFormat="false" ht="15" hidden="false" customHeight="false" outlineLevel="0" collapsed="false">
      <c r="A222" s="1" t="n">
        <v>38146</v>
      </c>
      <c r="B222" s="0" t="n">
        <v>104821</v>
      </c>
    </row>
    <row r="223" customFormat="false" ht="15" hidden="false" customHeight="false" outlineLevel="0" collapsed="false">
      <c r="A223" s="1" t="n">
        <v>38147</v>
      </c>
      <c r="B223" s="0" t="n">
        <v>110010</v>
      </c>
    </row>
    <row r="224" customFormat="false" ht="15" hidden="false" customHeight="false" outlineLevel="0" collapsed="false">
      <c r="A224" s="1" t="n">
        <v>38148</v>
      </c>
      <c r="B224" s="0" t="n">
        <v>103267</v>
      </c>
    </row>
    <row r="225" customFormat="false" ht="15" hidden="false" customHeight="false" outlineLevel="0" collapsed="false">
      <c r="A225" s="1" t="n">
        <v>38149</v>
      </c>
      <c r="B225" s="0" t="n">
        <v>115401</v>
      </c>
    </row>
    <row r="226" customFormat="false" ht="15" hidden="false" customHeight="false" outlineLevel="0" collapsed="false">
      <c r="A226" s="1" t="n">
        <v>38150</v>
      </c>
      <c r="B226" s="0" t="n">
        <v>99566</v>
      </c>
    </row>
    <row r="227" customFormat="false" ht="15" hidden="false" customHeight="false" outlineLevel="0" collapsed="false">
      <c r="A227" s="1" t="n">
        <v>38151</v>
      </c>
      <c r="B227" s="0" t="n">
        <v>89032</v>
      </c>
    </row>
    <row r="228" customFormat="false" ht="15" hidden="false" customHeight="false" outlineLevel="0" collapsed="false">
      <c r="A228" s="1" t="n">
        <v>38152</v>
      </c>
      <c r="B228" s="0" t="n">
        <v>103685</v>
      </c>
    </row>
    <row r="229" customFormat="false" ht="15" hidden="false" customHeight="false" outlineLevel="0" collapsed="false">
      <c r="A229" s="1" t="n">
        <v>38153</v>
      </c>
      <c r="B229" s="0" t="n">
        <v>106686</v>
      </c>
    </row>
    <row r="230" customFormat="false" ht="15" hidden="false" customHeight="false" outlineLevel="0" collapsed="false">
      <c r="A230" s="1" t="n">
        <v>38154</v>
      </c>
      <c r="B230" s="0" t="n">
        <v>109912</v>
      </c>
    </row>
    <row r="231" customFormat="false" ht="15" hidden="false" customHeight="false" outlineLevel="0" collapsed="false">
      <c r="A231" s="1" t="n">
        <v>38155</v>
      </c>
      <c r="B231" s="0" t="n">
        <v>110514</v>
      </c>
    </row>
    <row r="232" customFormat="false" ht="15" hidden="false" customHeight="false" outlineLevel="0" collapsed="false">
      <c r="A232" s="1" t="n">
        <v>38156</v>
      </c>
      <c r="B232" s="0" t="n">
        <v>120484</v>
      </c>
    </row>
    <row r="233" customFormat="false" ht="15" hidden="false" customHeight="false" outlineLevel="0" collapsed="false">
      <c r="A233" s="1" t="n">
        <v>38157</v>
      </c>
      <c r="B233" s="0" t="n">
        <v>102527</v>
      </c>
    </row>
    <row r="234" customFormat="false" ht="15" hidden="false" customHeight="false" outlineLevel="0" collapsed="false">
      <c r="A234" s="1" t="n">
        <v>38158</v>
      </c>
      <c r="B234" s="0" t="n">
        <v>90057</v>
      </c>
    </row>
    <row r="235" customFormat="false" ht="15" hidden="false" customHeight="false" outlineLevel="0" collapsed="false">
      <c r="A235" s="1" t="n">
        <v>38159</v>
      </c>
      <c r="B235" s="0" t="n">
        <v>103136</v>
      </c>
    </row>
    <row r="236" customFormat="false" ht="15" hidden="false" customHeight="false" outlineLevel="0" collapsed="false">
      <c r="A236" s="1" t="n">
        <v>38160</v>
      </c>
      <c r="B236" s="0" t="n">
        <v>95408</v>
      </c>
    </row>
    <row r="237" customFormat="false" ht="15" hidden="false" customHeight="false" outlineLevel="0" collapsed="false">
      <c r="A237" s="1" t="n">
        <v>38161</v>
      </c>
      <c r="B237" s="0" t="n">
        <v>108925</v>
      </c>
    </row>
    <row r="238" customFormat="false" ht="15" hidden="false" customHeight="false" outlineLevel="0" collapsed="false">
      <c r="A238" s="1" t="n">
        <v>38162</v>
      </c>
      <c r="B238" s="0" t="n">
        <v>112258</v>
      </c>
    </row>
    <row r="239" customFormat="false" ht="15" hidden="false" customHeight="false" outlineLevel="0" collapsed="false">
      <c r="A239" s="1" t="n">
        <v>38163</v>
      </c>
      <c r="B239" s="0" t="n">
        <v>119767</v>
      </c>
    </row>
    <row r="240" customFormat="false" ht="15" hidden="false" customHeight="false" outlineLevel="0" collapsed="false">
      <c r="A240" s="1" t="n">
        <v>38164</v>
      </c>
      <c r="B240" s="0" t="n">
        <v>102811</v>
      </c>
    </row>
    <row r="241" customFormat="false" ht="15" hidden="false" customHeight="false" outlineLevel="0" collapsed="false">
      <c r="A241" s="1" t="n">
        <v>38165</v>
      </c>
      <c r="B241" s="0" t="n">
        <v>93380</v>
      </c>
    </row>
    <row r="242" customFormat="false" ht="15" hidden="false" customHeight="false" outlineLevel="0" collapsed="false">
      <c r="A242" s="1" t="n">
        <v>38166</v>
      </c>
      <c r="B242" s="0" t="n">
        <v>106979</v>
      </c>
    </row>
    <row r="243" customFormat="false" ht="15" hidden="false" customHeight="false" outlineLevel="0" collapsed="false">
      <c r="A243" s="1" t="n">
        <v>38167</v>
      </c>
      <c r="B243" s="0" t="n">
        <v>108257</v>
      </c>
    </row>
    <row r="244" customFormat="false" ht="15" hidden="false" customHeight="false" outlineLevel="0" collapsed="false">
      <c r="A244" s="1" t="n">
        <v>38168</v>
      </c>
      <c r="B244" s="0" t="n">
        <v>111202</v>
      </c>
    </row>
    <row r="245" customFormat="false" ht="15" hidden="false" customHeight="false" outlineLevel="0" collapsed="false">
      <c r="A245" s="1" t="n">
        <v>38169</v>
      </c>
      <c r="B245" s="0" t="n">
        <v>114077</v>
      </c>
    </row>
    <row r="246" customFormat="false" ht="15" hidden="false" customHeight="false" outlineLevel="0" collapsed="false">
      <c r="A246" s="1" t="n">
        <v>38170</v>
      </c>
      <c r="B246" s="0" t="n">
        <v>120623</v>
      </c>
    </row>
    <row r="247" customFormat="false" ht="15" hidden="false" customHeight="false" outlineLevel="0" collapsed="false">
      <c r="A247" s="1" t="n">
        <v>38171</v>
      </c>
      <c r="B247" s="0" t="n">
        <v>103581</v>
      </c>
    </row>
    <row r="248" customFormat="false" ht="15" hidden="false" customHeight="false" outlineLevel="0" collapsed="false">
      <c r="A248" s="1" t="n">
        <v>38172</v>
      </c>
      <c r="B248" s="0" t="n">
        <v>93136</v>
      </c>
    </row>
    <row r="249" customFormat="false" ht="15" hidden="false" customHeight="false" outlineLevel="0" collapsed="false">
      <c r="A249" s="1" t="n">
        <v>38173</v>
      </c>
      <c r="B249" s="0" t="n">
        <v>106387</v>
      </c>
    </row>
    <row r="250" customFormat="false" ht="15" hidden="false" customHeight="false" outlineLevel="0" collapsed="false">
      <c r="A250" s="1" t="n">
        <v>38174</v>
      </c>
      <c r="B250" s="0" t="n">
        <v>105236</v>
      </c>
    </row>
    <row r="251" customFormat="false" ht="15" hidden="false" customHeight="false" outlineLevel="0" collapsed="false">
      <c r="A251" s="1" t="n">
        <v>38175</v>
      </c>
      <c r="B251" s="0" t="n">
        <v>108627</v>
      </c>
    </row>
    <row r="252" customFormat="false" ht="15" hidden="false" customHeight="false" outlineLevel="0" collapsed="false">
      <c r="A252" s="1" t="n">
        <v>38176</v>
      </c>
      <c r="B252" s="0" t="n">
        <v>109238</v>
      </c>
    </row>
    <row r="253" customFormat="false" ht="15" hidden="false" customHeight="false" outlineLevel="0" collapsed="false">
      <c r="A253" s="1" t="n">
        <v>38177</v>
      </c>
      <c r="B253" s="0" t="n">
        <v>115837</v>
      </c>
    </row>
    <row r="254" customFormat="false" ht="15" hidden="false" customHeight="false" outlineLevel="0" collapsed="false">
      <c r="A254" s="1" t="n">
        <v>38178</v>
      </c>
      <c r="B254" s="0" t="n">
        <v>96114</v>
      </c>
    </row>
    <row r="255" customFormat="false" ht="15" hidden="false" customHeight="false" outlineLevel="0" collapsed="false">
      <c r="A255" s="1" t="n">
        <v>38179</v>
      </c>
      <c r="B255" s="0" t="n">
        <v>86720</v>
      </c>
    </row>
    <row r="256" customFormat="false" ht="15" hidden="false" customHeight="false" outlineLevel="0" collapsed="false">
      <c r="A256" s="1" t="n">
        <v>38180</v>
      </c>
      <c r="B256" s="0" t="n">
        <v>100565</v>
      </c>
    </row>
    <row r="257" customFormat="false" ht="15" hidden="false" customHeight="false" outlineLevel="0" collapsed="false">
      <c r="A257" s="1" t="n">
        <v>38181</v>
      </c>
      <c r="B257" s="0" t="n">
        <v>102154</v>
      </c>
    </row>
    <row r="258" customFormat="false" ht="15" hidden="false" customHeight="false" outlineLevel="0" collapsed="false">
      <c r="A258" s="1" t="n">
        <v>38182</v>
      </c>
      <c r="B258" s="0" t="n">
        <v>104933</v>
      </c>
    </row>
    <row r="259" customFormat="false" ht="15" hidden="false" customHeight="false" outlineLevel="0" collapsed="false">
      <c r="A259" s="1" t="n">
        <v>38183</v>
      </c>
      <c r="B259" s="0" t="n">
        <v>106651</v>
      </c>
    </row>
    <row r="260" customFormat="false" ht="15" hidden="false" customHeight="false" outlineLevel="0" collapsed="false">
      <c r="A260" s="1" t="n">
        <v>38184</v>
      </c>
      <c r="B260" s="0" t="n">
        <v>111294</v>
      </c>
    </row>
    <row r="261" customFormat="false" ht="15" hidden="false" customHeight="false" outlineLevel="0" collapsed="false">
      <c r="A261" s="1" t="n">
        <v>38185</v>
      </c>
      <c r="B261" s="0" t="n">
        <v>92630</v>
      </c>
    </row>
    <row r="262" customFormat="false" ht="15" hidden="false" customHeight="false" outlineLevel="0" collapsed="false">
      <c r="A262" s="1" t="n">
        <v>38186</v>
      </c>
      <c r="B262" s="0" t="n">
        <v>83477</v>
      </c>
    </row>
    <row r="263" customFormat="false" ht="15" hidden="false" customHeight="false" outlineLevel="0" collapsed="false">
      <c r="A263" s="1" t="n">
        <v>38187</v>
      </c>
      <c r="B263" s="0" t="n">
        <v>98319</v>
      </c>
    </row>
    <row r="264" customFormat="false" ht="15" hidden="false" customHeight="false" outlineLevel="0" collapsed="false">
      <c r="A264" s="1" t="n">
        <v>38188</v>
      </c>
      <c r="B264" s="0" t="n">
        <v>96499</v>
      </c>
    </row>
    <row r="265" customFormat="false" ht="15" hidden="false" customHeight="false" outlineLevel="0" collapsed="false">
      <c r="A265" s="1" t="n">
        <v>38189</v>
      </c>
      <c r="B265" s="0" t="n">
        <v>100800</v>
      </c>
    </row>
    <row r="266" customFormat="false" ht="15" hidden="false" customHeight="false" outlineLevel="0" collapsed="false">
      <c r="A266" s="1" t="n">
        <v>38190</v>
      </c>
      <c r="B266" s="0" t="n">
        <v>101011</v>
      </c>
    </row>
    <row r="267" customFormat="false" ht="15" hidden="false" customHeight="false" outlineLevel="0" collapsed="false">
      <c r="A267" s="1" t="n">
        <v>38191</v>
      </c>
      <c r="B267" s="0" t="n">
        <v>107933</v>
      </c>
    </row>
    <row r="268" customFormat="false" ht="15" hidden="false" customHeight="false" outlineLevel="0" collapsed="false">
      <c r="A268" s="1" t="n">
        <v>38192</v>
      </c>
      <c r="B268" s="0" t="n">
        <v>90920</v>
      </c>
    </row>
    <row r="269" customFormat="false" ht="15" hidden="false" customHeight="false" outlineLevel="0" collapsed="false">
      <c r="A269" s="1" t="n">
        <v>38193</v>
      </c>
      <c r="B269" s="0" t="n">
        <v>84247</v>
      </c>
    </row>
    <row r="270" customFormat="false" ht="15" hidden="false" customHeight="false" outlineLevel="0" collapsed="false">
      <c r="A270" s="1" t="n">
        <v>38194</v>
      </c>
      <c r="B270" s="0" t="n">
        <v>97542</v>
      </c>
    </row>
    <row r="271" customFormat="false" ht="15" hidden="false" customHeight="false" outlineLevel="0" collapsed="false">
      <c r="A271" s="1" t="n">
        <v>38195</v>
      </c>
      <c r="B271" s="0" t="n">
        <v>98893</v>
      </c>
    </row>
    <row r="272" customFormat="false" ht="15" hidden="false" customHeight="false" outlineLevel="0" collapsed="false">
      <c r="A272" s="1" t="n">
        <v>38196</v>
      </c>
      <c r="B272" s="0" t="n">
        <v>103401</v>
      </c>
    </row>
    <row r="273" customFormat="false" ht="15" hidden="false" customHeight="false" outlineLevel="0" collapsed="false">
      <c r="A273" s="1" t="n">
        <v>38197</v>
      </c>
      <c r="B273" s="0" t="n">
        <v>106127</v>
      </c>
    </row>
    <row r="274" customFormat="false" ht="15" hidden="false" customHeight="false" outlineLevel="0" collapsed="false">
      <c r="A274" s="1" t="n">
        <v>38198</v>
      </c>
      <c r="B274" s="0" t="n">
        <v>111487</v>
      </c>
    </row>
    <row r="275" customFormat="false" ht="15" hidden="false" customHeight="false" outlineLevel="0" collapsed="false">
      <c r="A275" s="1" t="n">
        <v>38199</v>
      </c>
      <c r="B275" s="0" t="n">
        <v>92582</v>
      </c>
    </row>
    <row r="276" customFormat="false" ht="15" hidden="false" customHeight="false" outlineLevel="0" collapsed="false">
      <c r="A276" s="1" t="n">
        <v>38200</v>
      </c>
      <c r="B276" s="0" t="n">
        <v>77964</v>
      </c>
    </row>
    <row r="277" customFormat="false" ht="15" hidden="false" customHeight="false" outlineLevel="0" collapsed="false">
      <c r="A277" s="1" t="n">
        <v>38201</v>
      </c>
      <c r="B277" s="0" t="n">
        <v>102841</v>
      </c>
    </row>
    <row r="278" customFormat="false" ht="15" hidden="false" customHeight="false" outlineLevel="0" collapsed="false">
      <c r="A278" s="1" t="n">
        <v>38202</v>
      </c>
      <c r="B278" s="0" t="n">
        <v>101146</v>
      </c>
    </row>
    <row r="279" customFormat="false" ht="15" hidden="false" customHeight="false" outlineLevel="0" collapsed="false">
      <c r="A279" s="1" t="n">
        <v>38203</v>
      </c>
      <c r="B279" s="0" t="n">
        <v>106045</v>
      </c>
    </row>
    <row r="280" customFormat="false" ht="15" hidden="false" customHeight="false" outlineLevel="0" collapsed="false">
      <c r="A280" s="1" t="n">
        <v>38204</v>
      </c>
      <c r="B280" s="0" t="n">
        <v>109784</v>
      </c>
    </row>
    <row r="281" customFormat="false" ht="15" hidden="false" customHeight="false" outlineLevel="0" collapsed="false">
      <c r="A281" s="1" t="n">
        <v>38205</v>
      </c>
      <c r="B281" s="0" t="n">
        <v>121901</v>
      </c>
    </row>
    <row r="282" customFormat="false" ht="15" hidden="false" customHeight="false" outlineLevel="0" collapsed="false">
      <c r="A282" s="1" t="n">
        <v>38206</v>
      </c>
      <c r="B282" s="0" t="n">
        <v>102211</v>
      </c>
    </row>
    <row r="283" customFormat="false" ht="15" hidden="false" customHeight="false" outlineLevel="0" collapsed="false">
      <c r="A283" s="1" t="n">
        <v>38207</v>
      </c>
      <c r="B283" s="0" t="n">
        <v>96986</v>
      </c>
    </row>
    <row r="284" customFormat="false" ht="15" hidden="false" customHeight="false" outlineLevel="0" collapsed="false">
      <c r="A284" s="1" t="n">
        <v>38208</v>
      </c>
      <c r="B284" s="0" t="n">
        <v>105725</v>
      </c>
    </row>
    <row r="285" customFormat="false" ht="15" hidden="false" customHeight="false" outlineLevel="0" collapsed="false">
      <c r="A285" s="1" t="n">
        <v>38209</v>
      </c>
      <c r="B285" s="0" t="n">
        <v>107870</v>
      </c>
    </row>
    <row r="286" customFormat="false" ht="15" hidden="false" customHeight="false" outlineLevel="0" collapsed="false">
      <c r="A286" s="1" t="n">
        <v>38210</v>
      </c>
      <c r="B286" s="0" t="n">
        <v>113653</v>
      </c>
    </row>
    <row r="287" customFormat="false" ht="15" hidden="false" customHeight="false" outlineLevel="0" collapsed="false">
      <c r="A287" s="1" t="n">
        <v>38211</v>
      </c>
      <c r="B287" s="0" t="n">
        <v>114267</v>
      </c>
    </row>
    <row r="288" customFormat="false" ht="15" hidden="false" customHeight="false" outlineLevel="0" collapsed="false">
      <c r="A288" s="1" t="n">
        <v>38212</v>
      </c>
      <c r="B288" s="0" t="n">
        <v>122277</v>
      </c>
    </row>
    <row r="289" customFormat="false" ht="15" hidden="false" customHeight="false" outlineLevel="0" collapsed="false">
      <c r="A289" s="1" t="n">
        <v>38213</v>
      </c>
      <c r="B289" s="0" t="n">
        <v>104698</v>
      </c>
    </row>
    <row r="290" customFormat="false" ht="15" hidden="false" customHeight="false" outlineLevel="0" collapsed="false">
      <c r="A290" s="1" t="n">
        <v>38214</v>
      </c>
      <c r="B290" s="0" t="n">
        <v>95419</v>
      </c>
    </row>
    <row r="291" customFormat="false" ht="15" hidden="false" customHeight="false" outlineLevel="0" collapsed="false">
      <c r="A291" s="1" t="n">
        <v>38215</v>
      </c>
      <c r="B291" s="0" t="n">
        <v>109242</v>
      </c>
    </row>
    <row r="292" customFormat="false" ht="15" hidden="false" customHeight="false" outlineLevel="0" collapsed="false">
      <c r="A292" s="1" t="n">
        <v>38216</v>
      </c>
      <c r="B292" s="0" t="n">
        <v>111144</v>
      </c>
    </row>
    <row r="293" customFormat="false" ht="15" hidden="false" customHeight="false" outlineLevel="0" collapsed="false">
      <c r="A293" s="1" t="n">
        <v>38217</v>
      </c>
      <c r="B293" s="0" t="n">
        <v>115260</v>
      </c>
    </row>
    <row r="294" customFormat="false" ht="15" hidden="false" customHeight="false" outlineLevel="0" collapsed="false">
      <c r="A294" s="1" t="n">
        <v>38218</v>
      </c>
      <c r="B294" s="0" t="n">
        <v>115954</v>
      </c>
    </row>
    <row r="295" customFormat="false" ht="15" hidden="false" customHeight="false" outlineLevel="0" collapsed="false">
      <c r="A295" s="1" t="n">
        <v>38219</v>
      </c>
      <c r="B295" s="0" t="n">
        <v>124403</v>
      </c>
    </row>
    <row r="296" customFormat="false" ht="15" hidden="false" customHeight="false" outlineLevel="0" collapsed="false">
      <c r="A296" s="1" t="n">
        <v>38220</v>
      </c>
      <c r="B296" s="0" t="n">
        <v>106952</v>
      </c>
    </row>
    <row r="297" customFormat="false" ht="15" hidden="false" customHeight="false" outlineLevel="0" collapsed="false">
      <c r="A297" s="1" t="n">
        <v>38221</v>
      </c>
      <c r="B297" s="0" t="n">
        <v>97599</v>
      </c>
    </row>
    <row r="298" customFormat="false" ht="15" hidden="false" customHeight="false" outlineLevel="0" collapsed="false">
      <c r="A298" s="1" t="n">
        <v>38222</v>
      </c>
      <c r="B298" s="0" t="n">
        <v>110270</v>
      </c>
    </row>
    <row r="299" customFormat="false" ht="15" hidden="false" customHeight="false" outlineLevel="0" collapsed="false">
      <c r="A299" s="1" t="n">
        <v>38223</v>
      </c>
      <c r="B299" s="0" t="n">
        <v>109962</v>
      </c>
    </row>
    <row r="300" customFormat="false" ht="15" hidden="false" customHeight="false" outlineLevel="0" collapsed="false">
      <c r="A300" s="1" t="n">
        <v>38224</v>
      </c>
      <c r="B300" s="0" t="n">
        <v>116264</v>
      </c>
    </row>
    <row r="301" customFormat="false" ht="15" hidden="false" customHeight="false" outlineLevel="0" collapsed="false">
      <c r="A301" s="1" t="n">
        <v>38225</v>
      </c>
      <c r="B301" s="0" t="n">
        <v>117794</v>
      </c>
    </row>
    <row r="302" customFormat="false" ht="15" hidden="false" customHeight="false" outlineLevel="0" collapsed="false">
      <c r="A302" s="1" t="n">
        <v>38226</v>
      </c>
      <c r="B302" s="0" t="n">
        <v>125895</v>
      </c>
    </row>
    <row r="303" customFormat="false" ht="15" hidden="false" customHeight="false" outlineLevel="0" collapsed="false">
      <c r="A303" s="1" t="n">
        <v>38227</v>
      </c>
      <c r="B303" s="0" t="n">
        <v>110708</v>
      </c>
    </row>
    <row r="304" customFormat="false" ht="15" hidden="false" customHeight="false" outlineLevel="0" collapsed="false">
      <c r="A304" s="1" t="n">
        <v>38228</v>
      </c>
      <c r="B304" s="0" t="n">
        <v>98450</v>
      </c>
    </row>
    <row r="305" customFormat="false" ht="15" hidden="false" customHeight="false" outlineLevel="0" collapsed="false">
      <c r="A305" s="1" t="n">
        <v>38229</v>
      </c>
      <c r="B305" s="0" t="n">
        <v>109557</v>
      </c>
    </row>
    <row r="306" customFormat="false" ht="15" hidden="false" customHeight="false" outlineLevel="0" collapsed="false">
      <c r="A306" s="1" t="n">
        <v>38230</v>
      </c>
      <c r="B306" s="0" t="n">
        <v>112652</v>
      </c>
    </row>
    <row r="307" customFormat="false" ht="15" hidden="false" customHeight="false" outlineLevel="0" collapsed="false">
      <c r="A307" s="1" t="n">
        <v>38231</v>
      </c>
      <c r="B307" s="0" t="n">
        <v>116694</v>
      </c>
    </row>
    <row r="308" customFormat="false" ht="15" hidden="false" customHeight="false" outlineLevel="0" collapsed="false">
      <c r="A308" s="1" t="n">
        <v>38232</v>
      </c>
      <c r="B308" s="0" t="n">
        <v>118102</v>
      </c>
    </row>
    <row r="309" customFormat="false" ht="15" hidden="false" customHeight="false" outlineLevel="0" collapsed="false">
      <c r="A309" s="1" t="n">
        <v>38233</v>
      </c>
      <c r="B309" s="0" t="n">
        <v>127753</v>
      </c>
    </row>
    <row r="310" customFormat="false" ht="15" hidden="false" customHeight="false" outlineLevel="0" collapsed="false">
      <c r="A310" s="1" t="n">
        <v>38234</v>
      </c>
      <c r="B310" s="0" t="n">
        <v>114241</v>
      </c>
    </row>
    <row r="311" customFormat="false" ht="15" hidden="false" customHeight="false" outlineLevel="0" collapsed="false">
      <c r="A311" s="1" t="n">
        <v>38235</v>
      </c>
      <c r="B311" s="0" t="n">
        <v>107292</v>
      </c>
    </row>
    <row r="312" customFormat="false" ht="15" hidden="false" customHeight="false" outlineLevel="0" collapsed="false">
      <c r="A312" s="1" t="n">
        <v>38236</v>
      </c>
      <c r="B312" s="0" t="n">
        <v>112399</v>
      </c>
    </row>
    <row r="313" customFormat="false" ht="15" hidden="false" customHeight="false" outlineLevel="0" collapsed="false">
      <c r="A313" s="1" t="n">
        <v>38237</v>
      </c>
      <c r="B313" s="0" t="n">
        <v>112754</v>
      </c>
    </row>
    <row r="314" customFormat="false" ht="15" hidden="false" customHeight="false" outlineLevel="0" collapsed="false">
      <c r="A314" s="1" t="n">
        <v>38238</v>
      </c>
      <c r="B314" s="0" t="n">
        <v>116836</v>
      </c>
    </row>
    <row r="315" customFormat="false" ht="15" hidden="false" customHeight="false" outlineLevel="0" collapsed="false">
      <c r="A315" s="1" t="n">
        <v>38239</v>
      </c>
      <c r="B315" s="0" t="n">
        <v>117459</v>
      </c>
    </row>
    <row r="316" customFormat="false" ht="15" hidden="false" customHeight="false" outlineLevel="0" collapsed="false">
      <c r="A316" s="1" t="n">
        <v>38240</v>
      </c>
      <c r="B316" s="0" t="n">
        <v>124446</v>
      </c>
    </row>
    <row r="317" customFormat="false" ht="15" hidden="false" customHeight="false" outlineLevel="0" collapsed="false">
      <c r="A317" s="1" t="n">
        <v>38241</v>
      </c>
      <c r="B317" s="0" t="n">
        <v>106424</v>
      </c>
    </row>
    <row r="318" customFormat="false" ht="15" hidden="false" customHeight="false" outlineLevel="0" collapsed="false">
      <c r="A318" s="1" t="n">
        <v>38242</v>
      </c>
      <c r="B318" s="0" t="n">
        <v>96428</v>
      </c>
    </row>
    <row r="319" customFormat="false" ht="15" hidden="false" customHeight="false" outlineLevel="0" collapsed="false">
      <c r="A319" s="1" t="n">
        <v>38243</v>
      </c>
      <c r="B319" s="0" t="n">
        <v>110455</v>
      </c>
    </row>
    <row r="320" customFormat="false" ht="15" hidden="false" customHeight="false" outlineLevel="0" collapsed="false">
      <c r="A320" s="1" t="n">
        <v>38244</v>
      </c>
      <c r="B320" s="0" t="n">
        <v>111297</v>
      </c>
    </row>
    <row r="321" customFormat="false" ht="15" hidden="false" customHeight="false" outlineLevel="0" collapsed="false">
      <c r="A321" s="1" t="n">
        <v>38245</v>
      </c>
      <c r="B321" s="0" t="n">
        <v>115429</v>
      </c>
    </row>
    <row r="322" customFormat="false" ht="15" hidden="false" customHeight="false" outlineLevel="0" collapsed="false">
      <c r="A322" s="1" t="n">
        <v>38246</v>
      </c>
      <c r="B322" s="0" t="n">
        <v>117379</v>
      </c>
    </row>
    <row r="323" customFormat="false" ht="15" hidden="false" customHeight="false" outlineLevel="0" collapsed="false">
      <c r="A323" s="1" t="n">
        <v>38247</v>
      </c>
      <c r="B323" s="0" t="n">
        <v>126060</v>
      </c>
    </row>
    <row r="324" customFormat="false" ht="15" hidden="false" customHeight="false" outlineLevel="0" collapsed="false">
      <c r="A324" s="1" t="n">
        <v>38248</v>
      </c>
      <c r="B324" s="0" t="n">
        <v>108396</v>
      </c>
    </row>
    <row r="325" customFormat="false" ht="15" hidden="false" customHeight="false" outlineLevel="0" collapsed="false">
      <c r="A325" s="1" t="n">
        <v>38249</v>
      </c>
      <c r="B325" s="0" t="n">
        <v>94600</v>
      </c>
    </row>
    <row r="326" customFormat="false" ht="15" hidden="false" customHeight="false" outlineLevel="0" collapsed="false">
      <c r="A326" s="1" t="n">
        <v>38250</v>
      </c>
      <c r="B326" s="0" t="n">
        <v>110453</v>
      </c>
    </row>
    <row r="327" customFormat="false" ht="15" hidden="false" customHeight="false" outlineLevel="0" collapsed="false">
      <c r="A327" s="1" t="n">
        <v>38251</v>
      </c>
      <c r="B327" s="0" t="n">
        <v>111235</v>
      </c>
    </row>
    <row r="328" customFormat="false" ht="15" hidden="false" customHeight="false" outlineLevel="0" collapsed="false">
      <c r="A328" s="1" t="n">
        <v>38252</v>
      </c>
      <c r="B328" s="0" t="n">
        <v>115786</v>
      </c>
    </row>
    <row r="329" customFormat="false" ht="15" hidden="false" customHeight="false" outlineLevel="0" collapsed="false">
      <c r="A329" s="1" t="n">
        <v>38253</v>
      </c>
      <c r="B329" s="0" t="n">
        <v>116325</v>
      </c>
    </row>
    <row r="330" customFormat="false" ht="15" hidden="false" customHeight="false" outlineLevel="0" collapsed="false">
      <c r="A330" s="1" t="n">
        <v>38254</v>
      </c>
      <c r="B330" s="0" t="n">
        <v>125499</v>
      </c>
    </row>
    <row r="331" customFormat="false" ht="15" hidden="false" customHeight="false" outlineLevel="0" collapsed="false">
      <c r="A331" s="1" t="n">
        <v>38255</v>
      </c>
      <c r="B331" s="0" t="n">
        <v>108943</v>
      </c>
    </row>
    <row r="332" customFormat="false" ht="15" hidden="false" customHeight="false" outlineLevel="0" collapsed="false">
      <c r="A332" s="1" t="n">
        <v>38256</v>
      </c>
      <c r="B332" s="0" t="n">
        <v>95014</v>
      </c>
    </row>
    <row r="333" customFormat="false" ht="15" hidden="false" customHeight="false" outlineLevel="0" collapsed="false">
      <c r="A333" s="1" t="n">
        <v>38257</v>
      </c>
      <c r="B333" s="0" t="n">
        <v>109457</v>
      </c>
    </row>
    <row r="334" customFormat="false" ht="15" hidden="false" customHeight="false" outlineLevel="0" collapsed="false">
      <c r="A334" s="1" t="n">
        <v>38258</v>
      </c>
      <c r="B334" s="0" t="n">
        <v>110607</v>
      </c>
    </row>
    <row r="335" customFormat="false" ht="15" hidden="false" customHeight="false" outlineLevel="0" collapsed="false">
      <c r="A335" s="1" t="n">
        <v>38259</v>
      </c>
      <c r="B335" s="0" t="n">
        <v>113489</v>
      </c>
    </row>
    <row r="336" customFormat="false" ht="15" hidden="false" customHeight="false" outlineLevel="0" collapsed="false">
      <c r="A336" s="1" t="n">
        <v>38260</v>
      </c>
      <c r="B336" s="0" t="n">
        <v>115233</v>
      </c>
    </row>
    <row r="337" customFormat="false" ht="15" hidden="false" customHeight="false" outlineLevel="0" collapsed="false">
      <c r="A337" s="1" t="n">
        <v>38261</v>
      </c>
      <c r="B337" s="0" t="n">
        <v>123690</v>
      </c>
    </row>
    <row r="338" customFormat="false" ht="15" hidden="false" customHeight="false" outlineLevel="0" collapsed="false">
      <c r="A338" s="1" t="n">
        <v>38262</v>
      </c>
      <c r="B338" s="0" t="n">
        <v>107136</v>
      </c>
    </row>
    <row r="339" customFormat="false" ht="15" hidden="false" customHeight="false" outlineLevel="0" collapsed="false">
      <c r="A339" s="1" t="n">
        <v>38263</v>
      </c>
      <c r="B339" s="0" t="n">
        <v>96202</v>
      </c>
    </row>
    <row r="340" customFormat="false" ht="15" hidden="false" customHeight="false" outlineLevel="0" collapsed="false">
      <c r="A340" s="1" t="n">
        <v>38264</v>
      </c>
      <c r="B340" s="0" t="n">
        <v>108771</v>
      </c>
    </row>
    <row r="341" customFormat="false" ht="15" hidden="false" customHeight="false" outlineLevel="0" collapsed="false">
      <c r="A341" s="1" t="n">
        <v>38265</v>
      </c>
      <c r="B341" s="0" t="n">
        <v>110697</v>
      </c>
    </row>
    <row r="342" customFormat="false" ht="15" hidden="false" customHeight="false" outlineLevel="0" collapsed="false">
      <c r="A342" s="1" t="n">
        <v>38266</v>
      </c>
      <c r="B342" s="0" t="n">
        <v>112265</v>
      </c>
    </row>
    <row r="343" customFormat="false" ht="15" hidden="false" customHeight="false" outlineLevel="0" collapsed="false">
      <c r="A343" s="1" t="n">
        <v>38267</v>
      </c>
      <c r="B343" s="0" t="n">
        <v>114622</v>
      </c>
    </row>
    <row r="344" customFormat="false" ht="15" hidden="false" customHeight="false" outlineLevel="0" collapsed="false">
      <c r="A344" s="1" t="n">
        <v>38268</v>
      </c>
      <c r="B344" s="0" t="n">
        <v>121097</v>
      </c>
    </row>
    <row r="345" customFormat="false" ht="15" hidden="false" customHeight="false" outlineLevel="0" collapsed="false">
      <c r="A345" s="1" t="n">
        <v>38269</v>
      </c>
      <c r="B345" s="0" t="n">
        <v>103108</v>
      </c>
    </row>
    <row r="346" customFormat="false" ht="15" hidden="false" customHeight="false" outlineLevel="0" collapsed="false">
      <c r="A346" s="1" t="n">
        <v>38270</v>
      </c>
      <c r="B346" s="0" t="n">
        <v>90222</v>
      </c>
    </row>
    <row r="347" customFormat="false" ht="15" hidden="false" customHeight="false" outlineLevel="0" collapsed="false">
      <c r="A347" s="1" t="n">
        <v>38271</v>
      </c>
      <c r="B347" s="0" t="n">
        <v>110364</v>
      </c>
    </row>
    <row r="348" customFormat="false" ht="15" hidden="false" customHeight="false" outlineLevel="0" collapsed="false">
      <c r="A348" s="1" t="n">
        <v>38272</v>
      </c>
      <c r="B348" s="0" t="n">
        <v>112331</v>
      </c>
    </row>
    <row r="349" customFormat="false" ht="15" hidden="false" customHeight="false" outlineLevel="0" collapsed="false">
      <c r="A349" s="1" t="n">
        <v>38273</v>
      </c>
      <c r="B349" s="0" t="n">
        <v>116902</v>
      </c>
    </row>
    <row r="350" customFormat="false" ht="15" hidden="false" customHeight="false" outlineLevel="0" collapsed="false">
      <c r="A350" s="1" t="n">
        <v>38274</v>
      </c>
      <c r="B350" s="0" t="n">
        <v>118468</v>
      </c>
    </row>
    <row r="351" customFormat="false" ht="15" hidden="false" customHeight="false" outlineLevel="0" collapsed="false">
      <c r="A351" s="1" t="n">
        <v>38275</v>
      </c>
      <c r="B351" s="0" t="n">
        <v>124538</v>
      </c>
    </row>
    <row r="352" customFormat="false" ht="15" hidden="false" customHeight="false" outlineLevel="0" collapsed="false">
      <c r="A352" s="1" t="n">
        <v>38276</v>
      </c>
      <c r="B352" s="0" t="n">
        <v>104944</v>
      </c>
    </row>
    <row r="353" customFormat="false" ht="15" hidden="false" customHeight="false" outlineLevel="0" collapsed="false">
      <c r="A353" s="1" t="n">
        <v>38277</v>
      </c>
      <c r="B353" s="0" t="n">
        <v>90597</v>
      </c>
    </row>
    <row r="354" customFormat="false" ht="15" hidden="false" customHeight="false" outlineLevel="0" collapsed="false">
      <c r="A354" s="1" t="n">
        <v>38278</v>
      </c>
      <c r="B354" s="0" t="n">
        <v>110163</v>
      </c>
    </row>
    <row r="355" customFormat="false" ht="15" hidden="false" customHeight="false" outlineLevel="0" collapsed="false">
      <c r="A355" s="1" t="n">
        <v>38279</v>
      </c>
      <c r="B355" s="0" t="n">
        <v>110928</v>
      </c>
    </row>
    <row r="356" customFormat="false" ht="15" hidden="false" customHeight="false" outlineLevel="0" collapsed="false">
      <c r="A356" s="1" t="n">
        <v>38280</v>
      </c>
      <c r="B356" s="0" t="n">
        <v>115333</v>
      </c>
    </row>
    <row r="357" customFormat="false" ht="15" hidden="false" customHeight="false" outlineLevel="0" collapsed="false">
      <c r="A357" s="1" t="n">
        <v>38281</v>
      </c>
      <c r="B357" s="0" t="n">
        <v>116896</v>
      </c>
    </row>
    <row r="358" customFormat="false" ht="15" hidden="false" customHeight="false" outlineLevel="0" collapsed="false">
      <c r="A358" s="1" t="n">
        <v>38282</v>
      </c>
      <c r="B358" s="0" t="n">
        <v>124059</v>
      </c>
    </row>
    <row r="359" customFormat="false" ht="15" hidden="false" customHeight="false" outlineLevel="0" collapsed="false">
      <c r="A359" s="1" t="n">
        <v>38283</v>
      </c>
      <c r="B359" s="0" t="n">
        <v>104903</v>
      </c>
    </row>
    <row r="360" customFormat="false" ht="15" hidden="false" customHeight="false" outlineLevel="0" collapsed="false">
      <c r="A360" s="1" t="n">
        <v>38284</v>
      </c>
      <c r="B360" s="0" t="n">
        <v>94564</v>
      </c>
    </row>
    <row r="361" customFormat="false" ht="15" hidden="false" customHeight="false" outlineLevel="0" collapsed="false">
      <c r="A361" s="1" t="n">
        <v>38285</v>
      </c>
      <c r="B361" s="0" t="n">
        <v>110952</v>
      </c>
    </row>
    <row r="362" customFormat="false" ht="15" hidden="false" customHeight="false" outlineLevel="0" collapsed="false">
      <c r="A362" s="1" t="n">
        <v>38286</v>
      </c>
      <c r="B362" s="0" t="n">
        <v>113071</v>
      </c>
    </row>
    <row r="363" customFormat="false" ht="15" hidden="false" customHeight="false" outlineLevel="0" collapsed="false">
      <c r="A363" s="1" t="n">
        <v>38287</v>
      </c>
      <c r="B363" s="0" t="n">
        <v>118935</v>
      </c>
    </row>
    <row r="364" customFormat="false" ht="15" hidden="false" customHeight="false" outlineLevel="0" collapsed="false">
      <c r="A364" s="1" t="n">
        <v>38288</v>
      </c>
      <c r="B364" s="0" t="n">
        <v>120356</v>
      </c>
    </row>
    <row r="365" customFormat="false" ht="15" hidden="false" customHeight="false" outlineLevel="0" collapsed="false">
      <c r="A365" s="1" t="n">
        <v>38289</v>
      </c>
      <c r="B365" s="0" t="n">
        <v>129619</v>
      </c>
    </row>
    <row r="366" customFormat="false" ht="15" hidden="false" customHeight="false" outlineLevel="0" collapsed="false">
      <c r="A366" s="1" t="n">
        <v>38290</v>
      </c>
      <c r="B366" s="0" t="n">
        <v>110459</v>
      </c>
    </row>
    <row r="367" customFormat="false" ht="15" hidden="false" customHeight="false" outlineLevel="0" collapsed="false">
      <c r="A367" s="1" t="n">
        <v>38291</v>
      </c>
      <c r="B367" s="0" t="n">
        <v>95837</v>
      </c>
    </row>
    <row r="368" customFormat="false" ht="15" hidden="false" customHeight="false" outlineLevel="0" collapsed="false">
      <c r="A368" s="1" t="n">
        <v>38292</v>
      </c>
      <c r="B368" s="0" t="n">
        <v>114727</v>
      </c>
    </row>
    <row r="369" customFormat="false" ht="15" hidden="false" customHeight="false" outlineLevel="0" collapsed="false">
      <c r="A369" s="1" t="n">
        <v>38293</v>
      </c>
      <c r="B369" s="0" t="n">
        <v>111004</v>
      </c>
    </row>
    <row r="370" customFormat="false" ht="15" hidden="false" customHeight="false" outlineLevel="0" collapsed="false">
      <c r="A370" s="1" t="n">
        <v>38294</v>
      </c>
      <c r="B370" s="0" t="n">
        <v>115475</v>
      </c>
    </row>
    <row r="371" customFormat="false" ht="15" hidden="false" customHeight="false" outlineLevel="0" collapsed="false">
      <c r="A371" s="1" t="n">
        <v>38295</v>
      </c>
      <c r="B371" s="0" t="n">
        <v>116164</v>
      </c>
    </row>
    <row r="372" customFormat="false" ht="15" hidden="false" customHeight="false" outlineLevel="0" collapsed="false">
      <c r="A372" s="1" t="n">
        <v>38296</v>
      </c>
      <c r="B372" s="0" t="n">
        <v>122436</v>
      </c>
    </row>
    <row r="373" customFormat="false" ht="15" hidden="false" customHeight="false" outlineLevel="0" collapsed="false">
      <c r="A373" s="1" t="n">
        <v>38297</v>
      </c>
      <c r="B373" s="0" t="n">
        <v>102051</v>
      </c>
    </row>
    <row r="374" customFormat="false" ht="15" hidden="false" customHeight="false" outlineLevel="0" collapsed="false">
      <c r="A374" s="1" t="n">
        <v>38298</v>
      </c>
      <c r="B374" s="0" t="n">
        <v>89408</v>
      </c>
    </row>
    <row r="375" customFormat="false" ht="15" hidden="false" customHeight="false" outlineLevel="0" collapsed="false">
      <c r="A375" s="1" t="n">
        <v>38299</v>
      </c>
      <c r="B375" s="0" t="n">
        <v>109257</v>
      </c>
    </row>
    <row r="376" customFormat="false" ht="15" hidden="false" customHeight="false" outlineLevel="0" collapsed="false">
      <c r="A376" s="1" t="n">
        <v>38300</v>
      </c>
      <c r="B376" s="0" t="n">
        <v>109222</v>
      </c>
    </row>
    <row r="377" customFormat="false" ht="15" hidden="false" customHeight="false" outlineLevel="0" collapsed="false">
      <c r="A377" s="1" t="n">
        <v>38301</v>
      </c>
      <c r="B377" s="0" t="n">
        <v>114327</v>
      </c>
    </row>
    <row r="378" customFormat="false" ht="15" hidden="false" customHeight="false" outlineLevel="0" collapsed="false">
      <c r="A378" s="1" t="n">
        <v>38302</v>
      </c>
      <c r="B378" s="0" t="n">
        <v>115775</v>
      </c>
    </row>
    <row r="379" customFormat="false" ht="15" hidden="false" customHeight="false" outlineLevel="0" collapsed="false">
      <c r="A379" s="1" t="n">
        <v>38303</v>
      </c>
      <c r="B379" s="0" t="n">
        <v>121941</v>
      </c>
    </row>
    <row r="380" customFormat="false" ht="15" hidden="false" customHeight="false" outlineLevel="0" collapsed="false">
      <c r="A380" s="1" t="n">
        <v>38304</v>
      </c>
      <c r="B380" s="0" t="n">
        <v>98781</v>
      </c>
    </row>
    <row r="381" customFormat="false" ht="15" hidden="false" customHeight="false" outlineLevel="0" collapsed="false">
      <c r="A381" s="1" t="n">
        <v>38305</v>
      </c>
      <c r="B381" s="0" t="n">
        <v>91683</v>
      </c>
    </row>
    <row r="382" customFormat="false" ht="15" hidden="false" customHeight="false" outlineLevel="0" collapsed="false">
      <c r="A382" s="1" t="n">
        <v>38306</v>
      </c>
      <c r="B382" s="0" t="n">
        <v>110950</v>
      </c>
    </row>
    <row r="383" customFormat="false" ht="15" hidden="false" customHeight="false" outlineLevel="0" collapsed="false">
      <c r="A383" s="1" t="n">
        <v>38307</v>
      </c>
      <c r="B383" s="0" t="n">
        <v>111251</v>
      </c>
    </row>
    <row r="384" customFormat="false" ht="15" hidden="false" customHeight="false" outlineLevel="0" collapsed="false">
      <c r="A384" s="1" t="n">
        <v>38308</v>
      </c>
      <c r="B384" s="0" t="n">
        <v>114939</v>
      </c>
    </row>
    <row r="385" customFormat="false" ht="15" hidden="false" customHeight="false" outlineLevel="0" collapsed="false">
      <c r="A385" s="1" t="n">
        <v>38309</v>
      </c>
      <c r="B385" s="0" t="n">
        <v>118060</v>
      </c>
    </row>
    <row r="386" customFormat="false" ht="15" hidden="false" customHeight="false" outlineLevel="0" collapsed="false">
      <c r="A386" s="1" t="n">
        <v>38310</v>
      </c>
      <c r="B386" s="0" t="n">
        <v>121682</v>
      </c>
    </row>
    <row r="387" customFormat="false" ht="15" hidden="false" customHeight="false" outlineLevel="0" collapsed="false">
      <c r="A387" s="1" t="n">
        <v>38311</v>
      </c>
      <c r="B387" s="0" t="n">
        <v>99110</v>
      </c>
    </row>
    <row r="388" customFormat="false" ht="15" hidden="false" customHeight="false" outlineLevel="0" collapsed="false">
      <c r="A388" s="1" t="n">
        <v>38312</v>
      </c>
      <c r="B388" s="0" t="n">
        <v>88473</v>
      </c>
    </row>
    <row r="389" customFormat="false" ht="15" hidden="false" customHeight="false" outlineLevel="0" collapsed="false">
      <c r="A389" s="1" t="n">
        <v>38313</v>
      </c>
      <c r="B389" s="0" t="n">
        <v>109773</v>
      </c>
    </row>
    <row r="390" customFormat="false" ht="15" hidden="false" customHeight="false" outlineLevel="0" collapsed="false">
      <c r="A390" s="1" t="n">
        <v>38314</v>
      </c>
      <c r="B390" s="0" t="n">
        <v>110716</v>
      </c>
    </row>
    <row r="391" customFormat="false" ht="15" hidden="false" customHeight="false" outlineLevel="0" collapsed="false">
      <c r="A391" s="1" t="n">
        <v>38315</v>
      </c>
      <c r="B391" s="0" t="n">
        <v>114749</v>
      </c>
    </row>
    <row r="392" customFormat="false" ht="15" hidden="false" customHeight="false" outlineLevel="0" collapsed="false">
      <c r="A392" s="1" t="n">
        <v>38316</v>
      </c>
      <c r="B392" s="0" t="n">
        <v>119085</v>
      </c>
    </row>
    <row r="393" customFormat="false" ht="15" hidden="false" customHeight="false" outlineLevel="0" collapsed="false">
      <c r="A393" s="1" t="n">
        <v>38317</v>
      </c>
      <c r="B393" s="0" t="n">
        <v>126006</v>
      </c>
    </row>
    <row r="394" customFormat="false" ht="15" hidden="false" customHeight="false" outlineLevel="0" collapsed="false">
      <c r="A394" s="1" t="n">
        <v>38318</v>
      </c>
      <c r="B394" s="0" t="n">
        <v>105812</v>
      </c>
    </row>
    <row r="395" customFormat="false" ht="15" hidden="false" customHeight="false" outlineLevel="0" collapsed="false">
      <c r="A395" s="1" t="n">
        <v>38319</v>
      </c>
      <c r="B395" s="0" t="n">
        <v>92743</v>
      </c>
    </row>
    <row r="396" customFormat="false" ht="15" hidden="false" customHeight="false" outlineLevel="0" collapsed="false">
      <c r="A396" s="1" t="n">
        <v>38320</v>
      </c>
      <c r="B396" s="0" t="n">
        <v>110123</v>
      </c>
    </row>
    <row r="397" customFormat="false" ht="15" hidden="false" customHeight="false" outlineLevel="0" collapsed="false">
      <c r="A397" s="1" t="n">
        <v>38321</v>
      </c>
      <c r="B397" s="0" t="n">
        <v>112114</v>
      </c>
    </row>
    <row r="398" customFormat="false" ht="15" hidden="false" customHeight="false" outlineLevel="0" collapsed="false">
      <c r="A398" s="1" t="n">
        <v>38322</v>
      </c>
      <c r="B398" s="0" t="n">
        <v>115702</v>
      </c>
    </row>
    <row r="399" customFormat="false" ht="15" hidden="false" customHeight="false" outlineLevel="0" collapsed="false">
      <c r="A399" s="1" t="n">
        <v>38323</v>
      </c>
      <c r="B399" s="0" t="n">
        <v>117914</v>
      </c>
    </row>
    <row r="400" customFormat="false" ht="15" hidden="false" customHeight="false" outlineLevel="0" collapsed="false">
      <c r="A400" s="1" t="n">
        <v>38324</v>
      </c>
      <c r="B400" s="0" t="n">
        <v>123787</v>
      </c>
    </row>
    <row r="401" customFormat="false" ht="15" hidden="false" customHeight="false" outlineLevel="0" collapsed="false">
      <c r="A401" s="1" t="n">
        <v>38325</v>
      </c>
      <c r="B401" s="0" t="n">
        <v>102930</v>
      </c>
    </row>
    <row r="402" customFormat="false" ht="15" hidden="false" customHeight="false" outlineLevel="0" collapsed="false">
      <c r="A402" s="1" t="n">
        <v>38326</v>
      </c>
      <c r="B402" s="0" t="n">
        <v>92930</v>
      </c>
    </row>
    <row r="403" customFormat="false" ht="15" hidden="false" customHeight="false" outlineLevel="0" collapsed="false">
      <c r="A403" s="1" t="n">
        <v>38327</v>
      </c>
      <c r="B403" s="0" t="n">
        <v>110077</v>
      </c>
    </row>
    <row r="404" customFormat="false" ht="15" hidden="false" customHeight="false" outlineLevel="0" collapsed="false">
      <c r="A404" s="1" t="n">
        <v>38328</v>
      </c>
      <c r="B404" s="0" t="n">
        <v>113405</v>
      </c>
    </row>
    <row r="405" customFormat="false" ht="15" hidden="false" customHeight="false" outlineLevel="0" collapsed="false">
      <c r="A405" s="1" t="n">
        <v>38329</v>
      </c>
      <c r="B405" s="0" t="n">
        <v>118597</v>
      </c>
    </row>
    <row r="406" customFormat="false" ht="15" hidden="false" customHeight="false" outlineLevel="0" collapsed="false">
      <c r="A406" s="1" t="n">
        <v>38330</v>
      </c>
      <c r="B406" s="0" t="n">
        <v>118173</v>
      </c>
    </row>
    <row r="407" customFormat="false" ht="15" hidden="false" customHeight="false" outlineLevel="0" collapsed="false">
      <c r="A407" s="1" t="n">
        <v>38331</v>
      </c>
      <c r="B407" s="0" t="n">
        <v>123042</v>
      </c>
    </row>
    <row r="408" customFormat="false" ht="15" hidden="false" customHeight="false" outlineLevel="0" collapsed="false">
      <c r="A408" s="1" t="n">
        <v>38332</v>
      </c>
      <c r="B408" s="0" t="n">
        <v>101572</v>
      </c>
    </row>
    <row r="409" customFormat="false" ht="15" hidden="false" customHeight="false" outlineLevel="0" collapsed="false">
      <c r="A409" s="1" t="n">
        <v>38333</v>
      </c>
      <c r="B409" s="0" t="n">
        <v>90986</v>
      </c>
    </row>
    <row r="410" customFormat="false" ht="15" hidden="false" customHeight="false" outlineLevel="0" collapsed="false">
      <c r="A410" s="1" t="n">
        <v>38334</v>
      </c>
      <c r="B410" s="0" t="n">
        <v>110925</v>
      </c>
    </row>
    <row r="411" customFormat="false" ht="15" hidden="false" customHeight="false" outlineLevel="0" collapsed="false">
      <c r="A411" s="1" t="n">
        <v>38335</v>
      </c>
      <c r="B411" s="0" t="n">
        <v>112880</v>
      </c>
    </row>
    <row r="412" customFormat="false" ht="15" hidden="false" customHeight="false" outlineLevel="0" collapsed="false">
      <c r="A412" s="1" t="n">
        <v>38336</v>
      </c>
      <c r="B412" s="0" t="n">
        <v>118018</v>
      </c>
    </row>
    <row r="413" customFormat="false" ht="15" hidden="false" customHeight="false" outlineLevel="0" collapsed="false">
      <c r="A413" s="1" t="n">
        <v>38337</v>
      </c>
      <c r="B413" s="0" t="n">
        <v>119937</v>
      </c>
    </row>
    <row r="414" customFormat="false" ht="15" hidden="false" customHeight="false" outlineLevel="0" collapsed="false">
      <c r="A414" s="1" t="n">
        <v>38338</v>
      </c>
      <c r="B414" s="0" t="n">
        <v>124286</v>
      </c>
    </row>
    <row r="415" customFormat="false" ht="15" hidden="false" customHeight="false" outlineLevel="0" collapsed="false">
      <c r="A415" s="1" t="n">
        <v>38339</v>
      </c>
      <c r="B415" s="0" t="n">
        <v>99785</v>
      </c>
    </row>
    <row r="416" customFormat="false" ht="15" hidden="false" customHeight="false" outlineLevel="0" collapsed="false">
      <c r="A416" s="1" t="n">
        <v>38340</v>
      </c>
      <c r="B416" s="0" t="n">
        <v>83675</v>
      </c>
    </row>
    <row r="417" customFormat="false" ht="15" hidden="false" customHeight="false" outlineLevel="0" collapsed="false">
      <c r="A417" s="1" t="n">
        <v>38341</v>
      </c>
      <c r="B417" s="0" t="n">
        <v>106888</v>
      </c>
    </row>
    <row r="418" customFormat="false" ht="15" hidden="false" customHeight="false" outlineLevel="0" collapsed="false">
      <c r="A418" s="1" t="n">
        <v>38342</v>
      </c>
      <c r="B418" s="0" t="n">
        <v>112024</v>
      </c>
    </row>
    <row r="419" customFormat="false" ht="15" hidden="false" customHeight="false" outlineLevel="0" collapsed="false">
      <c r="A419" s="1" t="n">
        <v>38343</v>
      </c>
      <c r="B419" s="0" t="n">
        <v>115584</v>
      </c>
    </row>
    <row r="420" customFormat="false" ht="15" hidden="false" customHeight="false" outlineLevel="0" collapsed="false">
      <c r="A420" s="1" t="n">
        <v>38344</v>
      </c>
      <c r="B420" s="0" t="n">
        <v>113159</v>
      </c>
    </row>
    <row r="421" customFormat="false" ht="15" hidden="false" customHeight="false" outlineLevel="0" collapsed="false">
      <c r="A421" s="1" t="n">
        <v>38345</v>
      </c>
      <c r="B421" s="0" t="n">
        <v>96327</v>
      </c>
    </row>
    <row r="422" customFormat="false" ht="15" hidden="false" customHeight="false" outlineLevel="0" collapsed="false">
      <c r="A422" s="1" t="n">
        <v>38346</v>
      </c>
      <c r="B422" s="0" t="n">
        <v>91214</v>
      </c>
    </row>
    <row r="423" customFormat="false" ht="15" hidden="false" customHeight="false" outlineLevel="0" collapsed="false">
      <c r="A423" s="1" t="n">
        <v>38347</v>
      </c>
      <c r="B423" s="0" t="n">
        <v>89976</v>
      </c>
    </row>
    <row r="424" customFormat="false" ht="15" hidden="false" customHeight="false" outlineLevel="0" collapsed="false">
      <c r="A424" s="1" t="n">
        <v>38348</v>
      </c>
      <c r="B424" s="0" t="n">
        <v>92187</v>
      </c>
    </row>
    <row r="425" customFormat="false" ht="15" hidden="false" customHeight="false" outlineLevel="0" collapsed="false">
      <c r="A425" s="1" t="n">
        <v>38349</v>
      </c>
      <c r="B425" s="0" t="n">
        <v>92113</v>
      </c>
    </row>
    <row r="426" customFormat="false" ht="15" hidden="false" customHeight="false" outlineLevel="0" collapsed="false">
      <c r="A426" s="1" t="n">
        <v>38350</v>
      </c>
      <c r="B426" s="0" t="n">
        <v>94076</v>
      </c>
    </row>
    <row r="427" customFormat="false" ht="15" hidden="false" customHeight="false" outlineLevel="0" collapsed="false">
      <c r="A427" s="1" t="n">
        <v>38351</v>
      </c>
      <c r="B427" s="0" t="n">
        <v>96067</v>
      </c>
    </row>
    <row r="428" customFormat="false" ht="15" hidden="false" customHeight="false" outlineLevel="0" collapsed="false">
      <c r="A428" s="1" t="n">
        <v>38352</v>
      </c>
      <c r="B428" s="0" t="n">
        <v>77596</v>
      </c>
    </row>
    <row r="429" customFormat="false" ht="15" hidden="false" customHeight="false" outlineLevel="0" collapsed="false">
      <c r="A429" s="1" t="n">
        <v>38353</v>
      </c>
      <c r="B429" s="0" t="n">
        <v>67960</v>
      </c>
    </row>
    <row r="430" customFormat="false" ht="15" hidden="false" customHeight="false" outlineLevel="0" collapsed="false">
      <c r="A430" s="1" t="n">
        <v>38354</v>
      </c>
      <c r="B430" s="0" t="n">
        <v>83327</v>
      </c>
    </row>
    <row r="431" customFormat="false" ht="15" hidden="false" customHeight="false" outlineLevel="0" collapsed="false">
      <c r="A431" s="1" t="n">
        <v>38355</v>
      </c>
      <c r="B431" s="0" t="n">
        <v>91821</v>
      </c>
    </row>
    <row r="432" customFormat="false" ht="15" hidden="false" customHeight="false" outlineLevel="0" collapsed="false">
      <c r="A432" s="1" t="n">
        <v>38356</v>
      </c>
      <c r="B432" s="0" t="n">
        <v>94312</v>
      </c>
    </row>
    <row r="433" customFormat="false" ht="15" hidden="false" customHeight="false" outlineLevel="0" collapsed="false">
      <c r="A433" s="1" t="n">
        <v>38357</v>
      </c>
      <c r="B433" s="0" t="n">
        <v>100961</v>
      </c>
    </row>
    <row r="434" customFormat="false" ht="15" hidden="false" customHeight="false" outlineLevel="0" collapsed="false">
      <c r="A434" s="1" t="n">
        <v>38358</v>
      </c>
      <c r="B434" s="0" t="n">
        <v>102582</v>
      </c>
    </row>
    <row r="435" customFormat="false" ht="15" hidden="false" customHeight="false" outlineLevel="0" collapsed="false">
      <c r="A435" s="1" t="n">
        <v>38359</v>
      </c>
      <c r="B435" s="0" t="n">
        <v>109537</v>
      </c>
    </row>
    <row r="436" customFormat="false" ht="15" hidden="false" customHeight="false" outlineLevel="0" collapsed="false">
      <c r="A436" s="1" t="n">
        <v>38360</v>
      </c>
      <c r="B436" s="0" t="n">
        <v>96266</v>
      </c>
    </row>
    <row r="437" customFormat="false" ht="15" hidden="false" customHeight="false" outlineLevel="0" collapsed="false">
      <c r="A437" s="1" t="n">
        <v>38361</v>
      </c>
      <c r="B437" s="0" t="n">
        <v>81751</v>
      </c>
    </row>
    <row r="438" customFormat="false" ht="15" hidden="false" customHeight="false" outlineLevel="0" collapsed="false">
      <c r="A438" s="1" t="n">
        <v>38362</v>
      </c>
      <c r="B438" s="0" t="n">
        <v>101816</v>
      </c>
    </row>
    <row r="439" customFormat="false" ht="15" hidden="false" customHeight="false" outlineLevel="0" collapsed="false">
      <c r="A439" s="1" t="n">
        <v>38363</v>
      </c>
      <c r="B439" s="0" t="n">
        <v>104401</v>
      </c>
    </row>
    <row r="440" customFormat="false" ht="15" hidden="false" customHeight="false" outlineLevel="0" collapsed="false">
      <c r="A440" s="1" t="n">
        <v>38364</v>
      </c>
      <c r="B440" s="0" t="n">
        <v>108275</v>
      </c>
    </row>
    <row r="441" customFormat="false" ht="15" hidden="false" customHeight="false" outlineLevel="0" collapsed="false">
      <c r="A441" s="1" t="n">
        <v>38365</v>
      </c>
      <c r="B441" s="0" t="n">
        <v>110258</v>
      </c>
    </row>
    <row r="442" customFormat="false" ht="15" hidden="false" customHeight="false" outlineLevel="0" collapsed="false">
      <c r="A442" s="1" t="n">
        <v>38366</v>
      </c>
      <c r="B442" s="0" t="n">
        <v>117427</v>
      </c>
    </row>
    <row r="443" customFormat="false" ht="15" hidden="false" customHeight="false" outlineLevel="0" collapsed="false">
      <c r="A443" s="1" t="n">
        <v>38367</v>
      </c>
      <c r="B443" s="0" t="n">
        <v>94823</v>
      </c>
    </row>
    <row r="444" customFormat="false" ht="15" hidden="false" customHeight="false" outlineLevel="0" collapsed="false">
      <c r="A444" s="1" t="n">
        <v>38368</v>
      </c>
      <c r="B444" s="0" t="n">
        <v>82146</v>
      </c>
    </row>
    <row r="445" customFormat="false" ht="15" hidden="false" customHeight="false" outlineLevel="0" collapsed="false">
      <c r="A445" s="1" t="n">
        <v>38369</v>
      </c>
      <c r="B445" s="0" t="n">
        <v>106252</v>
      </c>
    </row>
    <row r="446" customFormat="false" ht="15" hidden="false" customHeight="false" outlineLevel="0" collapsed="false">
      <c r="A446" s="1" t="n">
        <v>38370</v>
      </c>
      <c r="B446" s="0" t="n">
        <v>106606</v>
      </c>
    </row>
    <row r="447" customFormat="false" ht="15" hidden="false" customHeight="false" outlineLevel="0" collapsed="false">
      <c r="A447" s="1" t="n">
        <v>38371</v>
      </c>
      <c r="B447" s="0" t="n">
        <v>107055</v>
      </c>
    </row>
    <row r="448" customFormat="false" ht="15" hidden="false" customHeight="false" outlineLevel="0" collapsed="false">
      <c r="A448" s="1" t="n">
        <v>38372</v>
      </c>
      <c r="B448" s="0" t="n">
        <v>110016</v>
      </c>
    </row>
    <row r="449" customFormat="false" ht="15" hidden="false" customHeight="false" outlineLevel="0" collapsed="false">
      <c r="A449" s="1" t="n">
        <v>38373</v>
      </c>
      <c r="B449" s="0" t="n">
        <v>117858</v>
      </c>
    </row>
    <row r="450" customFormat="false" ht="15" hidden="false" customHeight="false" outlineLevel="0" collapsed="false">
      <c r="A450" s="1" t="n">
        <v>38374</v>
      </c>
      <c r="B450" s="0" t="n">
        <v>95417</v>
      </c>
    </row>
    <row r="451" customFormat="false" ht="15" hidden="false" customHeight="false" outlineLevel="0" collapsed="false">
      <c r="A451" s="1" t="n">
        <v>38375</v>
      </c>
      <c r="B451" s="0" t="n">
        <v>77919</v>
      </c>
    </row>
    <row r="452" customFormat="false" ht="15" hidden="false" customHeight="false" outlineLevel="0" collapsed="false">
      <c r="A452" s="1" t="n">
        <v>38376</v>
      </c>
      <c r="B452" s="0" t="n">
        <v>93752</v>
      </c>
    </row>
    <row r="453" customFormat="false" ht="15" hidden="false" customHeight="false" outlineLevel="0" collapsed="false">
      <c r="A453" s="1" t="n">
        <v>38377</v>
      </c>
      <c r="B453" s="0" t="n">
        <v>98867</v>
      </c>
    </row>
    <row r="454" customFormat="false" ht="15" hidden="false" customHeight="false" outlineLevel="0" collapsed="false">
      <c r="A454" s="1" t="n">
        <v>38378</v>
      </c>
      <c r="B454" s="0" t="n">
        <v>105962</v>
      </c>
    </row>
    <row r="455" customFormat="false" ht="15" hidden="false" customHeight="false" outlineLevel="0" collapsed="false">
      <c r="A455" s="1" t="n">
        <v>38379</v>
      </c>
      <c r="B455" s="0" t="n">
        <v>108724</v>
      </c>
    </row>
    <row r="456" customFormat="false" ht="15" hidden="false" customHeight="false" outlineLevel="0" collapsed="false">
      <c r="A456" s="1" t="n">
        <v>38380</v>
      </c>
      <c r="B456" s="0" t="n">
        <v>116543</v>
      </c>
    </row>
    <row r="457" customFormat="false" ht="15" hidden="false" customHeight="false" outlineLevel="0" collapsed="false">
      <c r="A457" s="1" t="n">
        <v>38381</v>
      </c>
      <c r="B457" s="0" t="n">
        <v>98505</v>
      </c>
    </row>
    <row r="458" customFormat="false" ht="15" hidden="false" customHeight="false" outlineLevel="0" collapsed="false">
      <c r="A458" s="1" t="n">
        <v>38382</v>
      </c>
      <c r="B458" s="0" t="n">
        <v>78339</v>
      </c>
    </row>
    <row r="459" customFormat="false" ht="15" hidden="false" customHeight="false" outlineLevel="0" collapsed="false">
      <c r="A459" s="1" t="n">
        <v>38383</v>
      </c>
      <c r="B459" s="0" t="n">
        <v>101919</v>
      </c>
    </row>
    <row r="460" customFormat="false" ht="15" hidden="false" customHeight="false" outlineLevel="0" collapsed="false">
      <c r="A460" s="1" t="n">
        <v>38384</v>
      </c>
      <c r="B460" s="0" t="n">
        <v>98135</v>
      </c>
    </row>
    <row r="461" customFormat="false" ht="15" hidden="false" customHeight="false" outlineLevel="0" collapsed="false">
      <c r="A461" s="1" t="n">
        <v>38385</v>
      </c>
      <c r="B461" s="0" t="n">
        <v>101917</v>
      </c>
    </row>
    <row r="462" customFormat="false" ht="15" hidden="false" customHeight="false" outlineLevel="0" collapsed="false">
      <c r="A462" s="1" t="n">
        <v>38386</v>
      </c>
      <c r="B462" s="0" t="n">
        <v>106061</v>
      </c>
    </row>
    <row r="463" customFormat="false" ht="15" hidden="false" customHeight="false" outlineLevel="0" collapsed="false">
      <c r="A463" s="1" t="n">
        <v>38387</v>
      </c>
      <c r="B463" s="0" t="n">
        <v>116148</v>
      </c>
    </row>
    <row r="464" customFormat="false" ht="15" hidden="false" customHeight="false" outlineLevel="0" collapsed="false">
      <c r="A464" s="1" t="n">
        <v>38388</v>
      </c>
      <c r="B464" s="0" t="n">
        <v>102001</v>
      </c>
    </row>
    <row r="465" customFormat="false" ht="15" hidden="false" customHeight="false" outlineLevel="0" collapsed="false">
      <c r="A465" s="1" t="n">
        <v>38389</v>
      </c>
      <c r="B465" s="0" t="n">
        <v>77231</v>
      </c>
    </row>
    <row r="466" customFormat="false" ht="15" hidden="false" customHeight="false" outlineLevel="0" collapsed="false">
      <c r="A466" s="1" t="n">
        <v>38390</v>
      </c>
      <c r="B466" s="0" t="n">
        <v>100356</v>
      </c>
    </row>
    <row r="467" customFormat="false" ht="15" hidden="false" customHeight="false" outlineLevel="0" collapsed="false">
      <c r="A467" s="1" t="n">
        <v>38391</v>
      </c>
      <c r="B467" s="0" t="n">
        <v>102958</v>
      </c>
    </row>
    <row r="468" customFormat="false" ht="15" hidden="false" customHeight="false" outlineLevel="0" collapsed="false">
      <c r="A468" s="1" t="n">
        <v>38392</v>
      </c>
      <c r="B468" s="0" t="n">
        <v>105418</v>
      </c>
    </row>
    <row r="469" customFormat="false" ht="15" hidden="false" customHeight="false" outlineLevel="0" collapsed="false">
      <c r="A469" s="1" t="n">
        <v>38393</v>
      </c>
      <c r="B469" s="0" t="n">
        <v>107589</v>
      </c>
    </row>
    <row r="470" customFormat="false" ht="15" hidden="false" customHeight="false" outlineLevel="0" collapsed="false">
      <c r="A470" s="1" t="n">
        <v>38394</v>
      </c>
      <c r="B470" s="0" t="n">
        <v>116802</v>
      </c>
    </row>
    <row r="471" customFormat="false" ht="15" hidden="false" customHeight="false" outlineLevel="0" collapsed="false">
      <c r="A471" s="1" t="n">
        <v>38395</v>
      </c>
      <c r="B471" s="0" t="n">
        <v>103630</v>
      </c>
    </row>
    <row r="472" customFormat="false" ht="15" hidden="false" customHeight="false" outlineLevel="0" collapsed="false">
      <c r="A472" s="1" t="n">
        <v>38396</v>
      </c>
      <c r="B472" s="0" t="n">
        <v>76094</v>
      </c>
    </row>
    <row r="473" customFormat="false" ht="15" hidden="false" customHeight="false" outlineLevel="0" collapsed="false">
      <c r="A473" s="1" t="n">
        <v>38397</v>
      </c>
      <c r="B473" s="0" t="n">
        <v>97551</v>
      </c>
    </row>
    <row r="474" customFormat="false" ht="15" hidden="false" customHeight="false" outlineLevel="0" collapsed="false">
      <c r="A474" s="1" t="n">
        <v>38398</v>
      </c>
      <c r="B474" s="0" t="n">
        <v>96739</v>
      </c>
    </row>
    <row r="475" customFormat="false" ht="15" hidden="false" customHeight="false" outlineLevel="0" collapsed="false">
      <c r="A475" s="1" t="n">
        <v>38399</v>
      </c>
      <c r="B475" s="0" t="n">
        <v>100696</v>
      </c>
    </row>
    <row r="476" customFormat="false" ht="15" hidden="false" customHeight="false" outlineLevel="0" collapsed="false">
      <c r="A476" s="1" t="n">
        <v>38400</v>
      </c>
      <c r="B476" s="0" t="n">
        <v>107179</v>
      </c>
    </row>
    <row r="477" customFormat="false" ht="15" hidden="false" customHeight="false" outlineLevel="0" collapsed="false">
      <c r="A477" s="1" t="n">
        <v>38401</v>
      </c>
      <c r="B477" s="0" t="n">
        <v>115357</v>
      </c>
    </row>
    <row r="478" customFormat="false" ht="15" hidden="false" customHeight="false" outlineLevel="0" collapsed="false">
      <c r="A478" s="1" t="n">
        <v>38402</v>
      </c>
      <c r="B478" s="0" t="n">
        <v>99149</v>
      </c>
    </row>
    <row r="479" customFormat="false" ht="15" hidden="false" customHeight="false" outlineLevel="0" collapsed="false">
      <c r="A479" s="1" t="n">
        <v>38403</v>
      </c>
      <c r="B479" s="0" t="n">
        <v>80211</v>
      </c>
    </row>
    <row r="480" customFormat="false" ht="15" hidden="false" customHeight="false" outlineLevel="0" collapsed="false">
      <c r="A480" s="1" t="n">
        <v>38404</v>
      </c>
      <c r="B480" s="0" t="n">
        <v>100679</v>
      </c>
    </row>
    <row r="481" customFormat="false" ht="15" hidden="false" customHeight="false" outlineLevel="0" collapsed="false">
      <c r="A481" s="1" t="n">
        <v>38405</v>
      </c>
      <c r="B481" s="0" t="n">
        <v>101775</v>
      </c>
    </row>
    <row r="482" customFormat="false" ht="15" hidden="false" customHeight="false" outlineLevel="0" collapsed="false">
      <c r="A482" s="1" t="n">
        <v>38406</v>
      </c>
      <c r="B482" s="0" t="n">
        <v>105425</v>
      </c>
    </row>
    <row r="483" customFormat="false" ht="15" hidden="false" customHeight="false" outlineLevel="0" collapsed="false">
      <c r="A483" s="1" t="n">
        <v>38407</v>
      </c>
      <c r="B483" s="0" t="n">
        <v>110215</v>
      </c>
    </row>
    <row r="484" customFormat="false" ht="15" hidden="false" customHeight="false" outlineLevel="0" collapsed="false">
      <c r="A484" s="1" t="n">
        <v>38408</v>
      </c>
      <c r="B484" s="0" t="n">
        <v>119054</v>
      </c>
    </row>
    <row r="485" customFormat="false" ht="15" hidden="false" customHeight="false" outlineLevel="0" collapsed="false">
      <c r="A485" s="1" t="n">
        <v>38409</v>
      </c>
      <c r="B485" s="0" t="n">
        <v>104493</v>
      </c>
    </row>
    <row r="486" customFormat="false" ht="15" hidden="false" customHeight="false" outlineLevel="0" collapsed="false">
      <c r="A486" s="1" t="n">
        <v>38410</v>
      </c>
      <c r="B486" s="0" t="n">
        <v>79274</v>
      </c>
    </row>
    <row r="487" customFormat="false" ht="15" hidden="false" customHeight="false" outlineLevel="0" collapsed="false">
      <c r="A487" s="1" t="n">
        <v>38411</v>
      </c>
      <c r="B487" s="0" t="n">
        <v>104728</v>
      </c>
    </row>
    <row r="488" customFormat="false" ht="15" hidden="false" customHeight="false" outlineLevel="0" collapsed="false">
      <c r="A488" s="1" t="n">
        <v>38412</v>
      </c>
      <c r="B488" s="0" t="n">
        <v>108108</v>
      </c>
    </row>
    <row r="489" customFormat="false" ht="15" hidden="false" customHeight="false" outlineLevel="0" collapsed="false">
      <c r="A489" s="1" t="n">
        <v>38413</v>
      </c>
      <c r="B489" s="0" t="n">
        <v>110717</v>
      </c>
    </row>
    <row r="490" customFormat="false" ht="15" hidden="false" customHeight="false" outlineLevel="0" collapsed="false">
      <c r="A490" s="1" t="n">
        <v>38414</v>
      </c>
      <c r="B490" s="0" t="n">
        <v>113472</v>
      </c>
    </row>
    <row r="491" customFormat="false" ht="15" hidden="false" customHeight="false" outlineLevel="0" collapsed="false">
      <c r="A491" s="1" t="n">
        <v>38415</v>
      </c>
      <c r="B491" s="0" t="n">
        <v>120868</v>
      </c>
    </row>
    <row r="492" customFormat="false" ht="15" hidden="false" customHeight="false" outlineLevel="0" collapsed="false">
      <c r="A492" s="1" t="n">
        <v>38416</v>
      </c>
      <c r="B492" s="0" t="n">
        <v>104436</v>
      </c>
    </row>
    <row r="493" customFormat="false" ht="15" hidden="false" customHeight="false" outlineLevel="0" collapsed="false">
      <c r="A493" s="1" t="n">
        <v>38417</v>
      </c>
      <c r="B493" s="0" t="n">
        <v>82377</v>
      </c>
    </row>
    <row r="494" customFormat="false" ht="15" hidden="false" customHeight="false" outlineLevel="0" collapsed="false">
      <c r="A494" s="1" t="n">
        <v>38418</v>
      </c>
      <c r="B494" s="0" t="n">
        <v>106022</v>
      </c>
    </row>
    <row r="495" customFormat="false" ht="15" hidden="false" customHeight="false" outlineLevel="0" collapsed="false">
      <c r="A495" s="1" t="n">
        <v>38419</v>
      </c>
      <c r="B495" s="0" t="n">
        <v>104966</v>
      </c>
    </row>
    <row r="496" customFormat="false" ht="15" hidden="false" customHeight="false" outlineLevel="0" collapsed="false">
      <c r="A496" s="1" t="n">
        <v>38420</v>
      </c>
      <c r="B496" s="0" t="n">
        <v>111765</v>
      </c>
    </row>
    <row r="497" customFormat="false" ht="15" hidden="false" customHeight="false" outlineLevel="0" collapsed="false">
      <c r="A497" s="1" t="n">
        <v>38421</v>
      </c>
      <c r="B497" s="0" t="n">
        <v>116027</v>
      </c>
    </row>
    <row r="498" customFormat="false" ht="15" hidden="false" customHeight="false" outlineLevel="0" collapsed="false">
      <c r="A498" s="1" t="n">
        <v>38422</v>
      </c>
      <c r="B498" s="0" t="n">
        <v>124189</v>
      </c>
    </row>
    <row r="499" customFormat="false" ht="15" hidden="false" customHeight="false" outlineLevel="0" collapsed="false">
      <c r="A499" s="1" t="n">
        <v>38423</v>
      </c>
      <c r="B499" s="0" t="n">
        <v>108370</v>
      </c>
    </row>
    <row r="500" customFormat="false" ht="15" hidden="false" customHeight="false" outlineLevel="0" collapsed="false">
      <c r="A500" s="1" t="n">
        <v>38424</v>
      </c>
      <c r="B500" s="0" t="n">
        <v>90511</v>
      </c>
    </row>
    <row r="501" customFormat="false" ht="15" hidden="false" customHeight="false" outlineLevel="0" collapsed="false">
      <c r="A501" s="1" t="n">
        <v>38425</v>
      </c>
      <c r="B501" s="0" t="n">
        <v>109599</v>
      </c>
    </row>
    <row r="502" customFormat="false" ht="15" hidden="false" customHeight="false" outlineLevel="0" collapsed="false">
      <c r="A502" s="1" t="n">
        <v>38426</v>
      </c>
      <c r="B502" s="0" t="n">
        <v>111848</v>
      </c>
    </row>
    <row r="503" customFormat="false" ht="15" hidden="false" customHeight="false" outlineLevel="0" collapsed="false">
      <c r="A503" s="1" t="n">
        <v>38427</v>
      </c>
      <c r="B503" s="0" t="n">
        <v>118230</v>
      </c>
    </row>
    <row r="504" customFormat="false" ht="15" hidden="false" customHeight="false" outlineLevel="0" collapsed="false">
      <c r="A504" s="1" t="n">
        <v>38428</v>
      </c>
      <c r="B504" s="0" t="n">
        <v>119382</v>
      </c>
    </row>
    <row r="505" customFormat="false" ht="15" hidden="false" customHeight="false" outlineLevel="0" collapsed="false">
      <c r="A505" s="1" t="n">
        <v>38429</v>
      </c>
      <c r="B505" s="0" t="n">
        <v>128255</v>
      </c>
    </row>
    <row r="506" customFormat="false" ht="15" hidden="false" customHeight="false" outlineLevel="0" collapsed="false">
      <c r="A506" s="1" t="n">
        <v>38430</v>
      </c>
      <c r="B506" s="0" t="n">
        <v>113087</v>
      </c>
    </row>
    <row r="507" customFormat="false" ht="15" hidden="false" customHeight="false" outlineLevel="0" collapsed="false">
      <c r="A507" s="1" t="n">
        <v>38431</v>
      </c>
      <c r="B507" s="0" t="n">
        <v>95270</v>
      </c>
    </row>
    <row r="508" customFormat="false" ht="15" hidden="false" customHeight="false" outlineLevel="0" collapsed="false">
      <c r="A508" s="1" t="n">
        <v>38432</v>
      </c>
      <c r="B508" s="0" t="n">
        <v>114051</v>
      </c>
    </row>
    <row r="509" customFormat="false" ht="15" hidden="false" customHeight="false" outlineLevel="0" collapsed="false">
      <c r="A509" s="1" t="n">
        <v>38433</v>
      </c>
      <c r="B509" s="0" t="n">
        <v>116986</v>
      </c>
    </row>
    <row r="510" customFormat="false" ht="15" hidden="false" customHeight="false" outlineLevel="0" collapsed="false">
      <c r="A510" s="1" t="n">
        <v>38434</v>
      </c>
      <c r="B510" s="0" t="n">
        <v>124493</v>
      </c>
    </row>
    <row r="511" customFormat="false" ht="15" hidden="false" customHeight="false" outlineLevel="0" collapsed="false">
      <c r="A511" s="1" t="n">
        <v>38435</v>
      </c>
      <c r="B511" s="0" t="n">
        <v>127354</v>
      </c>
    </row>
    <row r="512" customFormat="false" ht="15" hidden="false" customHeight="false" outlineLevel="0" collapsed="false">
      <c r="A512" s="1" t="n">
        <v>38436</v>
      </c>
      <c r="B512" s="0" t="n">
        <v>86171</v>
      </c>
    </row>
    <row r="513" customFormat="false" ht="15" hidden="false" customHeight="false" outlineLevel="0" collapsed="false">
      <c r="A513" s="1" t="n">
        <v>38437</v>
      </c>
      <c r="B513" s="0" t="n">
        <v>97296</v>
      </c>
    </row>
    <row r="514" customFormat="false" ht="15" hidden="false" customHeight="false" outlineLevel="0" collapsed="false">
      <c r="A514" s="1" t="n">
        <v>38438</v>
      </c>
      <c r="B514" s="0" t="n">
        <v>87922</v>
      </c>
    </row>
    <row r="515" customFormat="false" ht="15" hidden="false" customHeight="false" outlineLevel="0" collapsed="false">
      <c r="A515" s="1" t="n">
        <v>38439</v>
      </c>
      <c r="B515" s="0" t="n">
        <v>90481</v>
      </c>
    </row>
    <row r="516" customFormat="false" ht="15" hidden="false" customHeight="false" outlineLevel="0" collapsed="false">
      <c r="A516" s="1" t="n">
        <v>38440</v>
      </c>
      <c r="B516" s="0" t="n">
        <v>116328</v>
      </c>
    </row>
    <row r="517" customFormat="false" ht="15" hidden="false" customHeight="false" outlineLevel="0" collapsed="false">
      <c r="A517" s="1" t="n">
        <v>38441</v>
      </c>
      <c r="B517" s="0" t="n">
        <v>121326</v>
      </c>
    </row>
    <row r="518" customFormat="false" ht="15" hidden="false" customHeight="false" outlineLevel="0" collapsed="false">
      <c r="A518" s="1" t="n">
        <v>38442</v>
      </c>
      <c r="B518" s="0" t="n">
        <v>121118</v>
      </c>
    </row>
    <row r="519" customFormat="false" ht="15" hidden="false" customHeight="false" outlineLevel="0" collapsed="false">
      <c r="A519" s="1" t="n">
        <v>38443</v>
      </c>
      <c r="B519" s="0" t="n">
        <v>129009</v>
      </c>
    </row>
    <row r="520" customFormat="false" ht="15" hidden="false" customHeight="false" outlineLevel="0" collapsed="false">
      <c r="A520" s="1" t="n">
        <v>38444</v>
      </c>
      <c r="B520" s="0" t="n">
        <v>111132</v>
      </c>
    </row>
    <row r="521" customFormat="false" ht="15" hidden="false" customHeight="false" outlineLevel="0" collapsed="false">
      <c r="A521" s="1" t="n">
        <v>38445</v>
      </c>
      <c r="B521" s="0" t="n">
        <v>96227</v>
      </c>
    </row>
    <row r="522" customFormat="false" ht="15" hidden="false" customHeight="false" outlineLevel="0" collapsed="false">
      <c r="A522" s="1" t="n">
        <v>38446</v>
      </c>
      <c r="B522" s="0" t="n">
        <v>114573</v>
      </c>
    </row>
    <row r="523" customFormat="false" ht="15" hidden="false" customHeight="false" outlineLevel="0" collapsed="false">
      <c r="A523" s="1" t="n">
        <v>38447</v>
      </c>
      <c r="B523" s="0" t="n">
        <v>115811</v>
      </c>
    </row>
    <row r="524" customFormat="false" ht="15" hidden="false" customHeight="false" outlineLevel="0" collapsed="false">
      <c r="A524" s="1" t="n">
        <v>38448</v>
      </c>
      <c r="B524" s="0" t="n">
        <v>120461</v>
      </c>
    </row>
    <row r="525" customFormat="false" ht="15" hidden="false" customHeight="false" outlineLevel="0" collapsed="false">
      <c r="A525" s="1" t="n">
        <v>38449</v>
      </c>
      <c r="B525" s="0" t="n">
        <v>120288</v>
      </c>
    </row>
    <row r="526" customFormat="false" ht="15" hidden="false" customHeight="false" outlineLevel="0" collapsed="false">
      <c r="A526" s="1" t="n">
        <v>38450</v>
      </c>
      <c r="B526" s="0" t="n">
        <v>125310</v>
      </c>
    </row>
    <row r="527" customFormat="false" ht="15" hidden="false" customHeight="false" outlineLevel="0" collapsed="false">
      <c r="A527" s="1" t="n">
        <v>38451</v>
      </c>
      <c r="B527" s="0" t="n">
        <v>103944</v>
      </c>
    </row>
    <row r="528" customFormat="false" ht="15" hidden="false" customHeight="false" outlineLevel="0" collapsed="false">
      <c r="A528" s="1" t="n">
        <v>38452</v>
      </c>
      <c r="B528" s="0" t="n">
        <v>91469</v>
      </c>
    </row>
    <row r="529" customFormat="false" ht="15" hidden="false" customHeight="false" outlineLevel="0" collapsed="false">
      <c r="A529" s="1" t="n">
        <v>38453</v>
      </c>
      <c r="B529" s="0" t="n">
        <v>112007</v>
      </c>
    </row>
    <row r="530" customFormat="false" ht="15" hidden="false" customHeight="false" outlineLevel="0" collapsed="false">
      <c r="A530" s="1" t="n">
        <v>38454</v>
      </c>
      <c r="B530" s="0" t="n">
        <v>113554</v>
      </c>
    </row>
    <row r="531" customFormat="false" ht="15" hidden="false" customHeight="false" outlineLevel="0" collapsed="false">
      <c r="A531" s="1" t="n">
        <v>38455</v>
      </c>
      <c r="B531" s="0" t="n">
        <v>116409</v>
      </c>
    </row>
    <row r="532" customFormat="false" ht="15" hidden="false" customHeight="false" outlineLevel="0" collapsed="false">
      <c r="A532" s="1" t="n">
        <v>38456</v>
      </c>
      <c r="B532" s="0" t="n">
        <v>118531</v>
      </c>
    </row>
    <row r="533" customFormat="false" ht="15" hidden="false" customHeight="false" outlineLevel="0" collapsed="false">
      <c r="A533" s="1" t="n">
        <v>38457</v>
      </c>
      <c r="B533" s="0" t="n">
        <v>123488</v>
      </c>
    </row>
    <row r="534" customFormat="false" ht="15" hidden="false" customHeight="false" outlineLevel="0" collapsed="false">
      <c r="A534" s="1" t="n">
        <v>38458</v>
      </c>
      <c r="B534" s="0" t="n">
        <v>100044</v>
      </c>
    </row>
    <row r="535" customFormat="false" ht="15" hidden="false" customHeight="false" outlineLevel="0" collapsed="false">
      <c r="A535" s="1" t="n">
        <v>38459</v>
      </c>
      <c r="B535" s="0" t="n">
        <v>87253</v>
      </c>
    </row>
    <row r="536" customFormat="false" ht="15" hidden="false" customHeight="false" outlineLevel="0" collapsed="false">
      <c r="A536" s="1" t="n">
        <v>38460</v>
      </c>
      <c r="B536" s="0" t="n">
        <v>110889</v>
      </c>
    </row>
    <row r="537" customFormat="false" ht="15" hidden="false" customHeight="false" outlineLevel="0" collapsed="false">
      <c r="A537" s="1" t="n">
        <v>38461</v>
      </c>
      <c r="B537" s="0" t="n">
        <v>113771</v>
      </c>
    </row>
    <row r="538" customFormat="false" ht="15" hidden="false" customHeight="false" outlineLevel="0" collapsed="false">
      <c r="A538" s="1" t="n">
        <v>38462</v>
      </c>
      <c r="B538" s="0" t="n">
        <v>117451</v>
      </c>
    </row>
    <row r="539" customFormat="false" ht="15" hidden="false" customHeight="false" outlineLevel="0" collapsed="false">
      <c r="A539" s="1" t="n">
        <v>38463</v>
      </c>
      <c r="B539" s="0" t="n">
        <v>119250</v>
      </c>
    </row>
    <row r="540" customFormat="false" ht="15" hidden="false" customHeight="false" outlineLevel="0" collapsed="false">
      <c r="A540" s="1" t="n">
        <v>38464</v>
      </c>
      <c r="B540" s="0" t="n">
        <v>126197</v>
      </c>
    </row>
    <row r="541" customFormat="false" ht="15" hidden="false" customHeight="false" outlineLevel="0" collapsed="false">
      <c r="A541" s="1" t="n">
        <v>38465</v>
      </c>
      <c r="B541" s="0" t="n">
        <v>104666</v>
      </c>
    </row>
    <row r="542" customFormat="false" ht="15" hidden="false" customHeight="false" outlineLevel="0" collapsed="false">
      <c r="A542" s="1" t="n">
        <v>38466</v>
      </c>
      <c r="B542" s="0" t="n">
        <v>91595</v>
      </c>
    </row>
    <row r="543" customFormat="false" ht="15" hidden="false" customHeight="false" outlineLevel="0" collapsed="false">
      <c r="A543" s="1" t="n">
        <v>38467</v>
      </c>
      <c r="B543" s="0" t="n">
        <v>112708</v>
      </c>
    </row>
    <row r="544" customFormat="false" ht="15" hidden="false" customHeight="false" outlineLevel="0" collapsed="false">
      <c r="A544" s="1" t="n">
        <v>38468</v>
      </c>
      <c r="B544" s="0" t="n">
        <v>115921</v>
      </c>
    </row>
    <row r="545" customFormat="false" ht="15" hidden="false" customHeight="false" outlineLevel="0" collapsed="false">
      <c r="A545" s="1" t="n">
        <v>38469</v>
      </c>
      <c r="B545" s="0" t="n">
        <v>120044</v>
      </c>
    </row>
    <row r="546" customFormat="false" ht="15" hidden="false" customHeight="false" outlineLevel="0" collapsed="false">
      <c r="A546" s="1" t="n">
        <v>38470</v>
      </c>
      <c r="B546" s="0" t="n">
        <v>122071</v>
      </c>
    </row>
    <row r="547" customFormat="false" ht="15" hidden="false" customHeight="false" outlineLevel="0" collapsed="false">
      <c r="A547" s="1" t="n">
        <v>38471</v>
      </c>
      <c r="B547" s="0" t="n">
        <v>129401</v>
      </c>
    </row>
    <row r="548" customFormat="false" ht="15" hidden="false" customHeight="false" outlineLevel="0" collapsed="false">
      <c r="A548" s="1" t="n">
        <v>38472</v>
      </c>
      <c r="B548" s="0" t="n">
        <v>107166</v>
      </c>
    </row>
    <row r="549" customFormat="false" ht="15" hidden="false" customHeight="false" outlineLevel="0" collapsed="false">
      <c r="A549" s="1" t="n">
        <v>38473</v>
      </c>
      <c r="B549" s="0" t="n">
        <v>94934</v>
      </c>
    </row>
    <row r="550" customFormat="false" ht="15" hidden="false" customHeight="false" outlineLevel="0" collapsed="false">
      <c r="A550" s="1" t="n">
        <v>38474</v>
      </c>
      <c r="B550" s="0" t="n">
        <v>113264</v>
      </c>
    </row>
    <row r="551" customFormat="false" ht="15" hidden="false" customHeight="false" outlineLevel="0" collapsed="false">
      <c r="A551" s="1" t="n">
        <v>38475</v>
      </c>
      <c r="B551" s="0" t="n">
        <v>115493</v>
      </c>
    </row>
    <row r="552" customFormat="false" ht="15" hidden="false" customHeight="false" outlineLevel="0" collapsed="false">
      <c r="A552" s="1" t="n">
        <v>38476</v>
      </c>
      <c r="B552" s="0" t="n">
        <v>126497</v>
      </c>
    </row>
    <row r="553" customFormat="false" ht="15" hidden="false" customHeight="false" outlineLevel="0" collapsed="false">
      <c r="A553" s="1" t="n">
        <v>38477</v>
      </c>
      <c r="B553" s="0" t="n">
        <v>81910</v>
      </c>
    </row>
    <row r="554" customFormat="false" ht="15" hidden="false" customHeight="false" outlineLevel="0" collapsed="false">
      <c r="A554" s="1" t="n">
        <v>38478</v>
      </c>
      <c r="B554" s="0" t="n">
        <v>108995</v>
      </c>
    </row>
    <row r="555" customFormat="false" ht="15" hidden="false" customHeight="false" outlineLevel="0" collapsed="false">
      <c r="A555" s="1" t="n">
        <v>38479</v>
      </c>
      <c r="B555" s="0" t="n">
        <v>97762</v>
      </c>
    </row>
    <row r="556" customFormat="false" ht="15" hidden="false" customHeight="false" outlineLevel="0" collapsed="false">
      <c r="A556" s="1" t="n">
        <v>38480</v>
      </c>
      <c r="B556" s="0" t="n">
        <v>103213</v>
      </c>
    </row>
    <row r="557" customFormat="false" ht="15" hidden="false" customHeight="false" outlineLevel="0" collapsed="false">
      <c r="A557" s="1" t="n">
        <v>38481</v>
      </c>
      <c r="B557" s="0" t="n">
        <v>112913</v>
      </c>
    </row>
    <row r="558" customFormat="false" ht="15" hidden="false" customHeight="false" outlineLevel="0" collapsed="false">
      <c r="A558" s="1" t="n">
        <v>38482</v>
      </c>
      <c r="B558" s="0" t="n">
        <v>114948</v>
      </c>
    </row>
    <row r="559" customFormat="false" ht="15" hidden="false" customHeight="false" outlineLevel="0" collapsed="false">
      <c r="A559" s="1" t="n">
        <v>38483</v>
      </c>
      <c r="B559" s="0" t="n">
        <v>119588</v>
      </c>
    </row>
    <row r="560" customFormat="false" ht="15" hidden="false" customHeight="false" outlineLevel="0" collapsed="false">
      <c r="A560" s="1" t="n">
        <v>38484</v>
      </c>
      <c r="B560" s="0" t="n">
        <v>119355</v>
      </c>
    </row>
    <row r="561" customFormat="false" ht="15" hidden="false" customHeight="false" outlineLevel="0" collapsed="false">
      <c r="A561" s="1" t="n">
        <v>38485</v>
      </c>
      <c r="B561" s="0" t="n">
        <v>129633</v>
      </c>
    </row>
    <row r="562" customFormat="false" ht="15" hidden="false" customHeight="false" outlineLevel="0" collapsed="false">
      <c r="A562" s="1" t="n">
        <v>38486</v>
      </c>
      <c r="B562" s="0" t="n">
        <v>101264</v>
      </c>
    </row>
    <row r="563" customFormat="false" ht="15" hidden="false" customHeight="false" outlineLevel="0" collapsed="false">
      <c r="A563" s="1" t="n">
        <v>38487</v>
      </c>
      <c r="B563" s="0" t="n">
        <v>87722</v>
      </c>
    </row>
    <row r="564" customFormat="false" ht="15" hidden="false" customHeight="false" outlineLevel="0" collapsed="false">
      <c r="A564" s="1" t="n">
        <v>38488</v>
      </c>
      <c r="B564" s="0" t="n">
        <v>86177</v>
      </c>
    </row>
    <row r="565" customFormat="false" ht="15" hidden="false" customHeight="false" outlineLevel="0" collapsed="false">
      <c r="A565" s="1" t="n">
        <v>38489</v>
      </c>
      <c r="B565" s="0" t="n">
        <v>117634</v>
      </c>
    </row>
    <row r="566" customFormat="false" ht="15" hidden="false" customHeight="false" outlineLevel="0" collapsed="false">
      <c r="A566" s="1" t="n">
        <v>38490</v>
      </c>
      <c r="B566" s="0" t="n">
        <v>120835</v>
      </c>
    </row>
    <row r="567" customFormat="false" ht="15" hidden="false" customHeight="false" outlineLevel="0" collapsed="false">
      <c r="A567" s="1" t="n">
        <v>38491</v>
      </c>
      <c r="B567" s="0" t="n">
        <v>121769</v>
      </c>
    </row>
    <row r="568" customFormat="false" ht="15" hidden="false" customHeight="false" outlineLevel="0" collapsed="false">
      <c r="A568" s="1" t="n">
        <v>38492</v>
      </c>
      <c r="B568" s="0" t="n">
        <v>128446</v>
      </c>
    </row>
    <row r="569" customFormat="false" ht="15" hidden="false" customHeight="false" outlineLevel="0" collapsed="false">
      <c r="A569" s="1" t="n">
        <v>38493</v>
      </c>
      <c r="B569" s="0" t="n">
        <v>105411</v>
      </c>
    </row>
    <row r="570" customFormat="false" ht="15" hidden="false" customHeight="false" outlineLevel="0" collapsed="false">
      <c r="A570" s="1" t="n">
        <v>38494</v>
      </c>
      <c r="B570" s="0" t="n">
        <v>90105</v>
      </c>
    </row>
    <row r="571" customFormat="false" ht="15" hidden="false" customHeight="false" outlineLevel="0" collapsed="false">
      <c r="A571" s="1" t="n">
        <v>38495</v>
      </c>
      <c r="B571" s="0" t="n">
        <v>115380</v>
      </c>
    </row>
    <row r="572" customFormat="false" ht="15" hidden="false" customHeight="false" outlineLevel="0" collapsed="false">
      <c r="A572" s="1" t="n">
        <v>38496</v>
      </c>
      <c r="B572" s="0" t="n">
        <v>117490</v>
      </c>
    </row>
    <row r="573" customFormat="false" ht="15" hidden="false" customHeight="false" outlineLevel="0" collapsed="false">
      <c r="A573" s="1" t="n">
        <v>38497</v>
      </c>
      <c r="B573" s="0" t="n">
        <v>124565</v>
      </c>
    </row>
    <row r="574" customFormat="false" ht="15" hidden="false" customHeight="false" outlineLevel="0" collapsed="false">
      <c r="A574" s="1" t="n">
        <v>38498</v>
      </c>
      <c r="B574" s="0" t="n">
        <v>115479</v>
      </c>
    </row>
    <row r="575" customFormat="false" ht="15" hidden="false" customHeight="false" outlineLevel="0" collapsed="false">
      <c r="A575" s="1" t="n">
        <v>38499</v>
      </c>
      <c r="B575" s="0" t="n">
        <v>128042</v>
      </c>
    </row>
    <row r="576" customFormat="false" ht="15" hidden="false" customHeight="false" outlineLevel="0" collapsed="false">
      <c r="A576" s="1" t="n">
        <v>38500</v>
      </c>
      <c r="B576" s="0" t="n">
        <v>106940</v>
      </c>
    </row>
    <row r="577" customFormat="false" ht="15" hidden="false" customHeight="false" outlineLevel="0" collapsed="false">
      <c r="A577" s="1" t="n">
        <v>38501</v>
      </c>
      <c r="B577" s="0" t="n">
        <v>98251</v>
      </c>
    </row>
    <row r="578" customFormat="false" ht="15" hidden="false" customHeight="false" outlineLevel="0" collapsed="false">
      <c r="A578" s="1" t="n">
        <v>38502</v>
      </c>
      <c r="B578" s="0" t="n">
        <v>115084</v>
      </c>
    </row>
    <row r="579" customFormat="false" ht="15" hidden="false" customHeight="false" outlineLevel="0" collapsed="false">
      <c r="A579" s="1" t="n">
        <v>38503</v>
      </c>
      <c r="B579" s="0" t="n">
        <v>116572</v>
      </c>
    </row>
    <row r="580" customFormat="false" ht="15" hidden="false" customHeight="false" outlineLevel="0" collapsed="false">
      <c r="A580" s="1" t="n">
        <v>38504</v>
      </c>
      <c r="B580" s="0" t="n">
        <v>119382</v>
      </c>
    </row>
    <row r="581" customFormat="false" ht="15" hidden="false" customHeight="false" outlineLevel="0" collapsed="false">
      <c r="A581" s="1" t="n">
        <v>38505</v>
      </c>
      <c r="B581" s="0" t="n">
        <v>120566</v>
      </c>
    </row>
    <row r="582" customFormat="false" ht="15" hidden="false" customHeight="false" outlineLevel="0" collapsed="false">
      <c r="A582" s="1" t="n">
        <v>38506</v>
      </c>
      <c r="B582" s="0" t="n">
        <v>127596</v>
      </c>
    </row>
    <row r="583" customFormat="false" ht="15" hidden="false" customHeight="false" outlineLevel="0" collapsed="false">
      <c r="A583" s="1" t="n">
        <v>38507</v>
      </c>
      <c r="B583" s="0" t="n">
        <v>105138</v>
      </c>
    </row>
    <row r="584" customFormat="false" ht="15" hidden="false" customHeight="false" outlineLevel="0" collapsed="false">
      <c r="A584" s="1" t="n">
        <v>38508</v>
      </c>
      <c r="B584" s="0" t="n">
        <v>96391</v>
      </c>
    </row>
    <row r="585" customFormat="false" ht="15" hidden="false" customHeight="false" outlineLevel="0" collapsed="false">
      <c r="A585" s="1" t="n">
        <v>38509</v>
      </c>
      <c r="B585" s="0" t="n">
        <v>113115</v>
      </c>
    </row>
    <row r="586" customFormat="false" ht="15" hidden="false" customHeight="false" outlineLevel="0" collapsed="false">
      <c r="A586" s="1" t="n">
        <v>38510</v>
      </c>
      <c r="B586" s="0" t="n">
        <v>116348</v>
      </c>
    </row>
    <row r="587" customFormat="false" ht="15" hidden="false" customHeight="false" outlineLevel="0" collapsed="false">
      <c r="A587" s="1" t="n">
        <v>38511</v>
      </c>
      <c r="B587" s="0" t="n">
        <v>120433</v>
      </c>
    </row>
    <row r="588" customFormat="false" ht="15" hidden="false" customHeight="false" outlineLevel="0" collapsed="false">
      <c r="A588" s="1" t="n">
        <v>38512</v>
      </c>
      <c r="B588" s="0" t="n">
        <v>121204</v>
      </c>
    </row>
    <row r="589" customFormat="false" ht="15" hidden="false" customHeight="false" outlineLevel="0" collapsed="false">
      <c r="A589" s="1" t="n">
        <v>38513</v>
      </c>
      <c r="B589" s="0" t="n">
        <v>129282</v>
      </c>
    </row>
    <row r="590" customFormat="false" ht="15" hidden="false" customHeight="false" outlineLevel="0" collapsed="false">
      <c r="A590" s="1" t="n">
        <v>38514</v>
      </c>
      <c r="B590" s="0" t="n">
        <v>107096</v>
      </c>
    </row>
    <row r="591" customFormat="false" ht="15" hidden="false" customHeight="false" outlineLevel="0" collapsed="false">
      <c r="A591" s="1" t="n">
        <v>38515</v>
      </c>
      <c r="B591" s="0" t="n">
        <v>97622</v>
      </c>
    </row>
    <row r="592" customFormat="false" ht="15" hidden="false" customHeight="false" outlineLevel="0" collapsed="false">
      <c r="A592" s="1" t="n">
        <v>38516</v>
      </c>
      <c r="B592" s="0" t="n">
        <v>115042</v>
      </c>
    </row>
    <row r="593" customFormat="false" ht="15" hidden="false" customHeight="false" outlineLevel="0" collapsed="false">
      <c r="A593" s="1" t="n">
        <v>38517</v>
      </c>
      <c r="B593" s="0" t="n">
        <v>116187</v>
      </c>
    </row>
    <row r="594" customFormat="false" ht="15" hidden="false" customHeight="false" outlineLevel="0" collapsed="false">
      <c r="A594" s="1" t="n">
        <v>38518</v>
      </c>
      <c r="B594" s="0" t="n">
        <v>121635</v>
      </c>
    </row>
    <row r="595" customFormat="false" ht="15" hidden="false" customHeight="false" outlineLevel="0" collapsed="false">
      <c r="A595" s="1" t="n">
        <v>38519</v>
      </c>
      <c r="B595" s="0" t="n">
        <v>124340</v>
      </c>
    </row>
    <row r="596" customFormat="false" ht="15" hidden="false" customHeight="false" outlineLevel="0" collapsed="false">
      <c r="A596" s="1" t="n">
        <v>38520</v>
      </c>
      <c r="B596" s="0" t="n">
        <v>131031</v>
      </c>
    </row>
    <row r="597" customFormat="false" ht="15" hidden="false" customHeight="false" outlineLevel="0" collapsed="false">
      <c r="A597" s="1" t="n">
        <v>38521</v>
      </c>
      <c r="B597" s="0" t="n">
        <v>108944</v>
      </c>
    </row>
    <row r="598" customFormat="false" ht="15" hidden="false" customHeight="false" outlineLevel="0" collapsed="false">
      <c r="A598" s="1" t="n">
        <v>38522</v>
      </c>
      <c r="B598" s="0" t="n">
        <v>98758</v>
      </c>
    </row>
    <row r="599" customFormat="false" ht="15" hidden="false" customHeight="false" outlineLevel="0" collapsed="false">
      <c r="A599" s="1" t="n">
        <v>38523</v>
      </c>
      <c r="B599" s="0" t="n">
        <v>115087</v>
      </c>
    </row>
    <row r="600" customFormat="false" ht="15" hidden="false" customHeight="false" outlineLevel="0" collapsed="false">
      <c r="A600" s="1" t="n">
        <v>38524</v>
      </c>
      <c r="B600" s="0" t="n">
        <v>115261</v>
      </c>
    </row>
    <row r="601" customFormat="false" ht="15" hidden="false" customHeight="false" outlineLevel="0" collapsed="false">
      <c r="A601" s="1" t="n">
        <v>38525</v>
      </c>
      <c r="B601" s="0" t="n">
        <v>123895</v>
      </c>
    </row>
    <row r="602" customFormat="false" ht="15" hidden="false" customHeight="false" outlineLevel="0" collapsed="false">
      <c r="A602" s="1" t="n">
        <v>38526</v>
      </c>
      <c r="B602" s="0" t="n">
        <v>123366</v>
      </c>
    </row>
    <row r="603" customFormat="false" ht="15" hidden="false" customHeight="false" outlineLevel="0" collapsed="false">
      <c r="A603" s="1" t="n">
        <v>38527</v>
      </c>
      <c r="B603" s="0" t="n">
        <v>128982</v>
      </c>
    </row>
    <row r="604" customFormat="false" ht="15" hidden="false" customHeight="false" outlineLevel="0" collapsed="false">
      <c r="A604" s="1" t="n">
        <v>38528</v>
      </c>
      <c r="B604" s="0" t="n">
        <v>107271</v>
      </c>
    </row>
    <row r="605" customFormat="false" ht="15" hidden="false" customHeight="false" outlineLevel="0" collapsed="false">
      <c r="A605" s="1" t="n">
        <v>38529</v>
      </c>
      <c r="B605" s="0" t="n">
        <v>95851</v>
      </c>
    </row>
    <row r="606" customFormat="false" ht="15" hidden="false" customHeight="false" outlineLevel="0" collapsed="false">
      <c r="A606" s="1" t="n">
        <v>38530</v>
      </c>
      <c r="B606" s="0" t="n">
        <v>116698</v>
      </c>
    </row>
    <row r="607" customFormat="false" ht="15" hidden="false" customHeight="false" outlineLevel="0" collapsed="false">
      <c r="A607" s="1" t="n">
        <v>38531</v>
      </c>
      <c r="B607" s="0" t="n">
        <v>115929</v>
      </c>
    </row>
    <row r="608" customFormat="false" ht="15" hidden="false" customHeight="false" outlineLevel="0" collapsed="false">
      <c r="A608" s="1" t="n">
        <v>38532</v>
      </c>
      <c r="B608" s="0" t="n">
        <v>121116</v>
      </c>
    </row>
    <row r="609" customFormat="false" ht="15" hidden="false" customHeight="false" outlineLevel="0" collapsed="false">
      <c r="A609" s="1" t="n">
        <v>38533</v>
      </c>
      <c r="B609" s="0" t="n">
        <v>125353</v>
      </c>
    </row>
    <row r="610" customFormat="false" ht="15" hidden="false" customHeight="false" outlineLevel="0" collapsed="false">
      <c r="A610" s="1" t="n">
        <v>38534</v>
      </c>
      <c r="B610" s="0" t="n">
        <v>133250</v>
      </c>
    </row>
    <row r="611" customFormat="false" ht="15" hidden="false" customHeight="false" outlineLevel="0" collapsed="false">
      <c r="A611" s="1" t="n">
        <v>38535</v>
      </c>
      <c r="B611" s="0" t="n">
        <v>109585</v>
      </c>
    </row>
    <row r="612" customFormat="false" ht="15" hidden="false" customHeight="false" outlineLevel="0" collapsed="false">
      <c r="A612" s="1" t="n">
        <v>38536</v>
      </c>
      <c r="B612" s="0" t="n">
        <v>96375</v>
      </c>
    </row>
    <row r="613" customFormat="false" ht="15" hidden="false" customHeight="false" outlineLevel="0" collapsed="false">
      <c r="A613" s="1" t="n">
        <v>38537</v>
      </c>
      <c r="B613" s="0" t="n">
        <v>113769</v>
      </c>
    </row>
    <row r="614" customFormat="false" ht="15" hidden="false" customHeight="false" outlineLevel="0" collapsed="false">
      <c r="A614" s="1" t="n">
        <v>38538</v>
      </c>
      <c r="B614" s="0" t="n">
        <v>116471</v>
      </c>
    </row>
    <row r="615" customFormat="false" ht="15" hidden="false" customHeight="false" outlineLevel="0" collapsed="false">
      <c r="A615" s="1" t="n">
        <v>38539</v>
      </c>
      <c r="B615" s="0" t="n">
        <v>117421</v>
      </c>
    </row>
    <row r="616" customFormat="false" ht="15" hidden="false" customHeight="false" outlineLevel="0" collapsed="false">
      <c r="A616" s="1" t="n">
        <v>38540</v>
      </c>
      <c r="B616" s="0" t="n">
        <v>119848</v>
      </c>
    </row>
    <row r="617" customFormat="false" ht="15" hidden="false" customHeight="false" outlineLevel="0" collapsed="false">
      <c r="A617" s="1" t="n">
        <v>38541</v>
      </c>
      <c r="B617" s="0" t="n">
        <v>125162</v>
      </c>
    </row>
    <row r="618" customFormat="false" ht="15" hidden="false" customHeight="false" outlineLevel="0" collapsed="false">
      <c r="A618" s="1" t="n">
        <v>38542</v>
      </c>
      <c r="B618" s="0" t="n">
        <v>102040</v>
      </c>
    </row>
    <row r="619" customFormat="false" ht="15" hidden="false" customHeight="false" outlineLevel="0" collapsed="false">
      <c r="A619" s="1" t="n">
        <v>38543</v>
      </c>
      <c r="B619" s="0" t="n">
        <v>93008</v>
      </c>
    </row>
    <row r="620" customFormat="false" ht="15" hidden="false" customHeight="false" outlineLevel="0" collapsed="false">
      <c r="A620" s="1" t="n">
        <v>38544</v>
      </c>
      <c r="B620" s="0" t="n">
        <v>112064</v>
      </c>
    </row>
    <row r="621" customFormat="false" ht="15" hidden="false" customHeight="false" outlineLevel="0" collapsed="false">
      <c r="A621" s="1" t="n">
        <v>38545</v>
      </c>
      <c r="B621" s="0" t="n">
        <v>111813</v>
      </c>
    </row>
    <row r="622" customFormat="false" ht="15" hidden="false" customHeight="false" outlineLevel="0" collapsed="false">
      <c r="A622" s="1" t="n">
        <v>38546</v>
      </c>
      <c r="B622" s="0" t="n">
        <v>114745</v>
      </c>
    </row>
    <row r="623" customFormat="false" ht="15" hidden="false" customHeight="false" outlineLevel="0" collapsed="false">
      <c r="A623" s="1" t="n">
        <v>38547</v>
      </c>
      <c r="B623" s="0" t="n">
        <v>116090</v>
      </c>
    </row>
    <row r="624" customFormat="false" ht="15" hidden="false" customHeight="false" outlineLevel="0" collapsed="false">
      <c r="A624" s="1" t="n">
        <v>38548</v>
      </c>
      <c r="B624" s="0" t="n">
        <v>122300</v>
      </c>
    </row>
    <row r="625" customFormat="false" ht="15" hidden="false" customHeight="false" outlineLevel="0" collapsed="false">
      <c r="A625" s="1" t="n">
        <v>38549</v>
      </c>
      <c r="B625" s="0" t="n">
        <v>101013</v>
      </c>
    </row>
    <row r="626" customFormat="false" ht="15" hidden="false" customHeight="false" outlineLevel="0" collapsed="false">
      <c r="A626" s="1" t="n">
        <v>38550</v>
      </c>
      <c r="B626" s="0" t="n">
        <v>89492</v>
      </c>
    </row>
    <row r="627" customFormat="false" ht="15" hidden="false" customHeight="false" outlineLevel="0" collapsed="false">
      <c r="A627" s="1" t="n">
        <v>38551</v>
      </c>
      <c r="B627" s="0" t="n">
        <v>111071</v>
      </c>
    </row>
    <row r="628" customFormat="false" ht="15" hidden="false" customHeight="false" outlineLevel="0" collapsed="false">
      <c r="A628" s="1" t="n">
        <v>38552</v>
      </c>
      <c r="B628" s="0" t="n">
        <v>107705</v>
      </c>
    </row>
    <row r="629" customFormat="false" ht="15" hidden="false" customHeight="false" outlineLevel="0" collapsed="false">
      <c r="A629" s="1" t="n">
        <v>38553</v>
      </c>
      <c r="B629" s="0" t="n">
        <v>108943</v>
      </c>
    </row>
    <row r="630" customFormat="false" ht="15" hidden="false" customHeight="false" outlineLevel="0" collapsed="false">
      <c r="A630" s="1" t="n">
        <v>38554</v>
      </c>
      <c r="B630" s="0" t="n">
        <v>110562</v>
      </c>
    </row>
    <row r="631" customFormat="false" ht="15" hidden="false" customHeight="false" outlineLevel="0" collapsed="false">
      <c r="A631" s="1" t="n">
        <v>38555</v>
      </c>
      <c r="B631" s="0" t="n">
        <v>116944</v>
      </c>
    </row>
    <row r="632" customFormat="false" ht="15" hidden="false" customHeight="false" outlineLevel="0" collapsed="false">
      <c r="A632" s="1" t="n">
        <v>38556</v>
      </c>
      <c r="B632" s="0" t="n">
        <v>97075</v>
      </c>
    </row>
    <row r="633" customFormat="false" ht="15" hidden="false" customHeight="false" outlineLevel="0" collapsed="false">
      <c r="A633" s="1" t="n">
        <v>38557</v>
      </c>
      <c r="B633" s="0" t="n">
        <v>84374</v>
      </c>
    </row>
    <row r="634" customFormat="false" ht="15" hidden="false" customHeight="false" outlineLevel="0" collapsed="false">
      <c r="A634" s="1" t="n">
        <v>38558</v>
      </c>
      <c r="B634" s="0" t="n">
        <v>103595</v>
      </c>
    </row>
    <row r="635" customFormat="false" ht="15" hidden="false" customHeight="false" outlineLevel="0" collapsed="false">
      <c r="A635" s="1" t="n">
        <v>38559</v>
      </c>
      <c r="B635" s="0" t="n">
        <v>104704</v>
      </c>
    </row>
    <row r="636" customFormat="false" ht="15" hidden="false" customHeight="false" outlineLevel="0" collapsed="false">
      <c r="A636" s="1" t="n">
        <v>38560</v>
      </c>
      <c r="B636" s="0" t="n">
        <v>106882</v>
      </c>
    </row>
    <row r="637" customFormat="false" ht="15" hidden="false" customHeight="false" outlineLevel="0" collapsed="false">
      <c r="A637" s="1" t="n">
        <v>38561</v>
      </c>
      <c r="B637" s="0" t="n">
        <v>107520</v>
      </c>
    </row>
    <row r="638" customFormat="false" ht="15" hidden="false" customHeight="false" outlineLevel="0" collapsed="false">
      <c r="A638" s="1" t="n">
        <v>38562</v>
      </c>
      <c r="B638" s="0" t="n">
        <v>116673</v>
      </c>
    </row>
    <row r="639" customFormat="false" ht="15" hidden="false" customHeight="false" outlineLevel="0" collapsed="false">
      <c r="A639" s="1" t="n">
        <v>38563</v>
      </c>
      <c r="B639" s="0" t="n">
        <v>100699</v>
      </c>
    </row>
    <row r="640" customFormat="false" ht="15" hidden="false" customHeight="false" outlineLevel="0" collapsed="false">
      <c r="A640" s="1" t="n">
        <v>38564</v>
      </c>
      <c r="B640" s="0" t="n">
        <v>84502</v>
      </c>
    </row>
    <row r="641" customFormat="false" ht="15" hidden="false" customHeight="false" outlineLevel="0" collapsed="false">
      <c r="A641" s="1" t="n">
        <v>38565</v>
      </c>
      <c r="B641" s="0" t="n">
        <v>72614</v>
      </c>
    </row>
    <row r="642" customFormat="false" ht="15" hidden="false" customHeight="false" outlineLevel="0" collapsed="false">
      <c r="A642" s="1" t="n">
        <v>38566</v>
      </c>
      <c r="B642" s="0" t="n">
        <v>110359</v>
      </c>
    </row>
    <row r="643" customFormat="false" ht="15" hidden="false" customHeight="false" outlineLevel="0" collapsed="false">
      <c r="A643" s="1" t="n">
        <v>38567</v>
      </c>
      <c r="B643" s="0" t="n">
        <v>110603</v>
      </c>
    </row>
    <row r="644" customFormat="false" ht="15" hidden="false" customHeight="false" outlineLevel="0" collapsed="false">
      <c r="A644" s="1" t="n">
        <v>38568</v>
      </c>
      <c r="B644" s="0" t="n">
        <v>113722</v>
      </c>
    </row>
    <row r="645" customFormat="false" ht="15" hidden="false" customHeight="false" outlineLevel="0" collapsed="false">
      <c r="A645" s="1" t="n">
        <v>38569</v>
      </c>
      <c r="B645" s="0" t="n">
        <v>119009</v>
      </c>
    </row>
    <row r="646" customFormat="false" ht="15" hidden="false" customHeight="false" outlineLevel="0" collapsed="false">
      <c r="A646" s="1" t="n">
        <v>38570</v>
      </c>
      <c r="B646" s="0" t="n">
        <v>102012</v>
      </c>
    </row>
    <row r="647" customFormat="false" ht="15" hidden="false" customHeight="false" outlineLevel="0" collapsed="false">
      <c r="A647" s="1" t="n">
        <v>38571</v>
      </c>
      <c r="B647" s="0" t="n">
        <v>90521</v>
      </c>
    </row>
    <row r="648" customFormat="false" ht="15" hidden="false" customHeight="false" outlineLevel="0" collapsed="false">
      <c r="A648" s="1" t="n">
        <v>38572</v>
      </c>
      <c r="B648" s="0" t="n">
        <v>111027</v>
      </c>
    </row>
    <row r="649" customFormat="false" ht="15" hidden="false" customHeight="false" outlineLevel="0" collapsed="false">
      <c r="A649" s="1" t="n">
        <v>38573</v>
      </c>
      <c r="B649" s="0" t="n">
        <v>113565</v>
      </c>
    </row>
    <row r="650" customFormat="false" ht="15" hidden="false" customHeight="false" outlineLevel="0" collapsed="false">
      <c r="A650" s="1" t="n">
        <v>38574</v>
      </c>
      <c r="B650" s="0" t="n">
        <v>118494</v>
      </c>
    </row>
    <row r="651" customFormat="false" ht="15" hidden="false" customHeight="false" outlineLevel="0" collapsed="false">
      <c r="A651" s="1" t="n">
        <v>38575</v>
      </c>
      <c r="B651" s="0" t="n">
        <v>118515</v>
      </c>
    </row>
    <row r="652" customFormat="false" ht="15" hidden="false" customHeight="false" outlineLevel="0" collapsed="false">
      <c r="A652" s="1" t="n">
        <v>38576</v>
      </c>
      <c r="B652" s="0" t="n">
        <v>129253</v>
      </c>
    </row>
    <row r="653" customFormat="false" ht="15" hidden="false" customHeight="false" outlineLevel="0" collapsed="false">
      <c r="A653" s="1" t="n">
        <v>38577</v>
      </c>
      <c r="B653" s="0" t="n">
        <v>110948</v>
      </c>
    </row>
    <row r="654" customFormat="false" ht="15" hidden="false" customHeight="false" outlineLevel="0" collapsed="false">
      <c r="A654" s="1" t="n">
        <v>38578</v>
      </c>
      <c r="B654" s="0" t="n">
        <v>100364</v>
      </c>
    </row>
    <row r="655" customFormat="false" ht="15" hidden="false" customHeight="false" outlineLevel="0" collapsed="false">
      <c r="A655" s="1" t="n">
        <v>38579</v>
      </c>
      <c r="B655" s="0" t="n">
        <v>116032</v>
      </c>
    </row>
    <row r="656" customFormat="false" ht="15" hidden="false" customHeight="false" outlineLevel="0" collapsed="false">
      <c r="A656" s="1" t="n">
        <v>38580</v>
      </c>
      <c r="B656" s="0" t="n">
        <v>116287</v>
      </c>
    </row>
    <row r="657" customFormat="false" ht="15" hidden="false" customHeight="false" outlineLevel="0" collapsed="false">
      <c r="A657" s="1" t="n">
        <v>38581</v>
      </c>
      <c r="B657" s="0" t="n">
        <v>120706</v>
      </c>
    </row>
    <row r="658" customFormat="false" ht="15" hidden="false" customHeight="false" outlineLevel="0" collapsed="false">
      <c r="A658" s="1" t="n">
        <v>38582</v>
      </c>
      <c r="B658" s="0" t="n">
        <v>121582</v>
      </c>
    </row>
    <row r="659" customFormat="false" ht="15" hidden="false" customHeight="false" outlineLevel="0" collapsed="false">
      <c r="A659" s="1" t="n">
        <v>38583</v>
      </c>
      <c r="B659" s="0" t="n">
        <v>130141</v>
      </c>
    </row>
    <row r="660" customFormat="false" ht="15" hidden="false" customHeight="false" outlineLevel="0" collapsed="false">
      <c r="A660" s="1" t="n">
        <v>38584</v>
      </c>
      <c r="B660" s="0" t="n">
        <v>112162</v>
      </c>
    </row>
    <row r="661" customFormat="false" ht="15" hidden="false" customHeight="false" outlineLevel="0" collapsed="false">
      <c r="A661" s="1" t="n">
        <v>38585</v>
      </c>
      <c r="B661" s="0" t="n">
        <v>95294</v>
      </c>
    </row>
    <row r="662" customFormat="false" ht="15" hidden="false" customHeight="false" outlineLevel="0" collapsed="false">
      <c r="A662" s="1" t="n">
        <v>38586</v>
      </c>
      <c r="B662" s="0" t="n">
        <v>114273</v>
      </c>
    </row>
    <row r="663" customFormat="false" ht="15" hidden="false" customHeight="false" outlineLevel="0" collapsed="false">
      <c r="A663" s="1" t="n">
        <v>38587</v>
      </c>
      <c r="B663" s="0" t="n">
        <v>119640</v>
      </c>
    </row>
    <row r="664" customFormat="false" ht="15" hidden="false" customHeight="false" outlineLevel="0" collapsed="false">
      <c r="A664" s="1" t="n">
        <v>38588</v>
      </c>
      <c r="B664" s="0" t="n">
        <v>123666</v>
      </c>
    </row>
    <row r="665" customFormat="false" ht="15" hidden="false" customHeight="false" outlineLevel="0" collapsed="false">
      <c r="A665" s="1" t="n">
        <v>38589</v>
      </c>
      <c r="B665" s="0" t="n">
        <v>128274</v>
      </c>
    </row>
    <row r="666" customFormat="false" ht="15" hidden="false" customHeight="false" outlineLevel="0" collapsed="false">
      <c r="A666" s="1" t="n">
        <v>38590</v>
      </c>
      <c r="B666" s="0" t="n">
        <v>139840</v>
      </c>
    </row>
    <row r="667" customFormat="false" ht="15" hidden="false" customHeight="false" outlineLevel="0" collapsed="false">
      <c r="A667" s="1" t="n">
        <v>38591</v>
      </c>
      <c r="B667" s="0" t="n">
        <v>122379</v>
      </c>
    </row>
    <row r="668" customFormat="false" ht="15" hidden="false" customHeight="false" outlineLevel="0" collapsed="false">
      <c r="A668" s="1" t="n">
        <v>38592</v>
      </c>
      <c r="B668" s="0" t="n">
        <v>104101</v>
      </c>
    </row>
    <row r="669" customFormat="false" ht="15" hidden="false" customHeight="false" outlineLevel="0" collapsed="false">
      <c r="A669" s="1" t="n">
        <v>38593</v>
      </c>
      <c r="B669" s="0" t="n">
        <v>116825</v>
      </c>
    </row>
    <row r="670" customFormat="false" ht="15" hidden="false" customHeight="false" outlineLevel="0" collapsed="false">
      <c r="A670" s="1" t="n">
        <v>38594</v>
      </c>
      <c r="B670" s="0" t="n">
        <v>117562</v>
      </c>
    </row>
    <row r="671" customFormat="false" ht="15" hidden="false" customHeight="false" outlineLevel="0" collapsed="false">
      <c r="A671" s="1" t="n">
        <v>38595</v>
      </c>
      <c r="B671" s="0" t="n">
        <v>119893</v>
      </c>
    </row>
    <row r="672" customFormat="false" ht="15" hidden="false" customHeight="false" outlineLevel="0" collapsed="false">
      <c r="A672" s="1" t="n">
        <v>38596</v>
      </c>
      <c r="B672" s="0" t="n">
        <v>121723</v>
      </c>
    </row>
    <row r="673" customFormat="false" ht="15" hidden="false" customHeight="false" outlineLevel="0" collapsed="false">
      <c r="A673" s="1" t="n">
        <v>38597</v>
      </c>
      <c r="B673" s="0" t="n">
        <v>127877</v>
      </c>
    </row>
    <row r="674" customFormat="false" ht="15" hidden="false" customHeight="false" outlineLevel="0" collapsed="false">
      <c r="A674" s="1" t="n">
        <v>38598</v>
      </c>
      <c r="B674" s="0" t="n">
        <v>113551</v>
      </c>
    </row>
    <row r="675" customFormat="false" ht="15" hidden="false" customHeight="false" outlineLevel="0" collapsed="false">
      <c r="A675" s="1" t="n">
        <v>38599</v>
      </c>
      <c r="B675" s="0" t="n">
        <v>98545</v>
      </c>
    </row>
    <row r="676" customFormat="false" ht="15" hidden="false" customHeight="false" outlineLevel="0" collapsed="false">
      <c r="A676" s="1" t="n">
        <v>38600</v>
      </c>
      <c r="B676" s="0" t="n">
        <v>114681</v>
      </c>
    </row>
    <row r="677" customFormat="false" ht="15" hidden="false" customHeight="false" outlineLevel="0" collapsed="false">
      <c r="A677" s="1" t="n">
        <v>38601</v>
      </c>
      <c r="B677" s="0" t="n">
        <v>114318</v>
      </c>
    </row>
    <row r="678" customFormat="false" ht="15" hidden="false" customHeight="false" outlineLevel="0" collapsed="false">
      <c r="A678" s="1" t="n">
        <v>38602</v>
      </c>
      <c r="B678" s="0" t="n">
        <v>118455</v>
      </c>
    </row>
    <row r="679" customFormat="false" ht="15" hidden="false" customHeight="false" outlineLevel="0" collapsed="false">
      <c r="A679" s="1" t="n">
        <v>38603</v>
      </c>
      <c r="B679" s="0" t="n">
        <v>120824</v>
      </c>
    </row>
    <row r="680" customFormat="false" ht="15" hidden="false" customHeight="false" outlineLevel="0" collapsed="false">
      <c r="A680" s="1" t="n">
        <v>38604</v>
      </c>
      <c r="B680" s="0" t="n">
        <v>128273</v>
      </c>
    </row>
    <row r="681" customFormat="false" ht="15" hidden="false" customHeight="false" outlineLevel="0" collapsed="false">
      <c r="A681" s="1" t="n">
        <v>38605</v>
      </c>
      <c r="B681" s="0" t="n">
        <v>108605</v>
      </c>
    </row>
    <row r="682" customFormat="false" ht="15" hidden="false" customHeight="false" outlineLevel="0" collapsed="false">
      <c r="A682" s="1" t="n">
        <v>38606</v>
      </c>
      <c r="B682" s="0" t="n">
        <v>96555</v>
      </c>
    </row>
    <row r="683" customFormat="false" ht="15" hidden="false" customHeight="false" outlineLevel="0" collapsed="false">
      <c r="A683" s="1" t="n">
        <v>38607</v>
      </c>
      <c r="B683" s="0" t="n">
        <v>113244</v>
      </c>
    </row>
    <row r="684" customFormat="false" ht="15" hidden="false" customHeight="false" outlineLevel="0" collapsed="false">
      <c r="A684" s="1" t="n">
        <v>38608</v>
      </c>
      <c r="B684" s="0" t="n">
        <v>114575</v>
      </c>
    </row>
    <row r="685" customFormat="false" ht="15" hidden="false" customHeight="false" outlineLevel="0" collapsed="false">
      <c r="A685" s="1" t="n">
        <v>38609</v>
      </c>
      <c r="B685" s="0" t="n">
        <v>116712</v>
      </c>
    </row>
    <row r="686" customFormat="false" ht="15" hidden="false" customHeight="false" outlineLevel="0" collapsed="false">
      <c r="A686" s="1" t="n">
        <v>38610</v>
      </c>
      <c r="B686" s="0" t="n">
        <v>120260</v>
      </c>
    </row>
    <row r="687" customFormat="false" ht="15" hidden="false" customHeight="false" outlineLevel="0" collapsed="false">
      <c r="A687" s="1" t="n">
        <v>38611</v>
      </c>
      <c r="B687" s="0" t="n">
        <v>127790</v>
      </c>
    </row>
    <row r="688" customFormat="false" ht="15" hidden="false" customHeight="false" outlineLevel="0" collapsed="false">
      <c r="A688" s="1" t="n">
        <v>38612</v>
      </c>
      <c r="B688" s="0" t="n">
        <v>109287</v>
      </c>
    </row>
    <row r="689" customFormat="false" ht="15" hidden="false" customHeight="false" outlineLevel="0" collapsed="false">
      <c r="A689" s="1" t="n">
        <v>38613</v>
      </c>
      <c r="B689" s="0" t="n">
        <v>92052</v>
      </c>
    </row>
    <row r="690" customFormat="false" ht="15" hidden="false" customHeight="false" outlineLevel="0" collapsed="false">
      <c r="A690" s="1" t="n">
        <v>38614</v>
      </c>
      <c r="B690" s="0" t="n">
        <v>112624</v>
      </c>
    </row>
    <row r="691" customFormat="false" ht="15" hidden="false" customHeight="false" outlineLevel="0" collapsed="false">
      <c r="A691" s="1" t="n">
        <v>38615</v>
      </c>
      <c r="B691" s="0" t="n">
        <v>115000</v>
      </c>
    </row>
    <row r="692" customFormat="false" ht="15" hidden="false" customHeight="false" outlineLevel="0" collapsed="false">
      <c r="A692" s="1" t="n">
        <v>38616</v>
      </c>
      <c r="B692" s="0" t="n">
        <v>119110</v>
      </c>
    </row>
    <row r="693" customFormat="false" ht="15" hidden="false" customHeight="false" outlineLevel="0" collapsed="false">
      <c r="A693" s="1" t="n">
        <v>38617</v>
      </c>
      <c r="B693" s="0" t="n">
        <v>120223</v>
      </c>
    </row>
    <row r="694" customFormat="false" ht="15" hidden="false" customHeight="false" outlineLevel="0" collapsed="false">
      <c r="A694" s="1" t="n">
        <v>38618</v>
      </c>
      <c r="B694" s="0" t="n">
        <v>126570</v>
      </c>
    </row>
    <row r="695" customFormat="false" ht="15" hidden="false" customHeight="false" outlineLevel="0" collapsed="false">
      <c r="A695" s="1" t="n">
        <v>38619</v>
      </c>
      <c r="B695" s="0" t="n">
        <v>111370</v>
      </c>
    </row>
    <row r="696" customFormat="false" ht="15" hidden="false" customHeight="false" outlineLevel="0" collapsed="false">
      <c r="A696" s="1" t="n">
        <v>38620</v>
      </c>
      <c r="B696" s="0" t="n">
        <v>98189</v>
      </c>
    </row>
    <row r="697" customFormat="false" ht="15" hidden="false" customHeight="false" outlineLevel="0" collapsed="false">
      <c r="A697" s="1" t="n">
        <v>38621</v>
      </c>
      <c r="B697" s="0" t="n">
        <v>113779</v>
      </c>
    </row>
    <row r="698" customFormat="false" ht="15" hidden="false" customHeight="false" outlineLevel="0" collapsed="false">
      <c r="A698" s="1" t="n">
        <v>38622</v>
      </c>
      <c r="B698" s="0" t="n">
        <v>115827</v>
      </c>
    </row>
    <row r="699" customFormat="false" ht="15" hidden="false" customHeight="false" outlineLevel="0" collapsed="false">
      <c r="A699" s="1" t="n">
        <v>38623</v>
      </c>
      <c r="B699" s="0" t="n">
        <v>122445</v>
      </c>
    </row>
    <row r="700" customFormat="false" ht="15" hidden="false" customHeight="false" outlineLevel="0" collapsed="false">
      <c r="A700" s="1" t="n">
        <v>38624</v>
      </c>
      <c r="B700" s="0" t="n">
        <v>121893</v>
      </c>
    </row>
    <row r="701" customFormat="false" ht="15" hidden="false" customHeight="false" outlineLevel="0" collapsed="false">
      <c r="A701" s="1" t="n">
        <v>38625</v>
      </c>
      <c r="B701" s="0" t="n">
        <v>131419</v>
      </c>
    </row>
    <row r="702" customFormat="false" ht="15" hidden="false" customHeight="false" outlineLevel="0" collapsed="false">
      <c r="A702" s="1" t="n">
        <v>38626</v>
      </c>
      <c r="B702" s="0" t="n">
        <v>111808</v>
      </c>
    </row>
    <row r="703" customFormat="false" ht="15" hidden="false" customHeight="false" outlineLevel="0" collapsed="false">
      <c r="A703" s="1" t="n">
        <v>38627</v>
      </c>
      <c r="B703" s="0" t="n">
        <v>93627</v>
      </c>
    </row>
    <row r="704" customFormat="false" ht="15" hidden="false" customHeight="false" outlineLevel="0" collapsed="false">
      <c r="A704" s="1" t="n">
        <v>38628</v>
      </c>
      <c r="B704" s="0" t="n">
        <v>113190</v>
      </c>
    </row>
    <row r="705" customFormat="false" ht="15" hidden="false" customHeight="false" outlineLevel="0" collapsed="false">
      <c r="A705" s="1" t="n">
        <v>38629</v>
      </c>
      <c r="B705" s="0" t="n">
        <v>111446</v>
      </c>
    </row>
    <row r="706" customFormat="false" ht="15" hidden="false" customHeight="false" outlineLevel="0" collapsed="false">
      <c r="A706" s="1" t="n">
        <v>38630</v>
      </c>
      <c r="B706" s="0" t="n">
        <v>113284</v>
      </c>
    </row>
    <row r="707" customFormat="false" ht="15" hidden="false" customHeight="false" outlineLevel="0" collapsed="false">
      <c r="A707" s="1" t="n">
        <v>38631</v>
      </c>
      <c r="B707" s="0" t="n">
        <v>115066</v>
      </c>
    </row>
    <row r="708" customFormat="false" ht="15" hidden="false" customHeight="false" outlineLevel="0" collapsed="false">
      <c r="A708" s="1" t="n">
        <v>38632</v>
      </c>
      <c r="B708" s="0" t="n">
        <v>121956</v>
      </c>
    </row>
    <row r="709" customFormat="false" ht="15" hidden="false" customHeight="false" outlineLevel="0" collapsed="false">
      <c r="A709" s="1" t="n">
        <v>38633</v>
      </c>
      <c r="B709" s="0" t="n">
        <v>103183</v>
      </c>
    </row>
    <row r="710" customFormat="false" ht="15" hidden="false" customHeight="false" outlineLevel="0" collapsed="false">
      <c r="A710" s="1" t="n">
        <v>38634</v>
      </c>
      <c r="B710" s="0" t="n">
        <v>94668</v>
      </c>
    </row>
    <row r="711" customFormat="false" ht="15" hidden="false" customHeight="false" outlineLevel="0" collapsed="false">
      <c r="A711" s="1" t="n">
        <v>38635</v>
      </c>
      <c r="B711" s="0" t="n">
        <v>110714</v>
      </c>
    </row>
    <row r="712" customFormat="false" ht="15" hidden="false" customHeight="false" outlineLevel="0" collapsed="false">
      <c r="A712" s="1" t="n">
        <v>38636</v>
      </c>
      <c r="B712" s="0" t="n">
        <v>112019</v>
      </c>
    </row>
    <row r="713" customFormat="false" ht="15" hidden="false" customHeight="false" outlineLevel="0" collapsed="false">
      <c r="A713" s="1" t="n">
        <v>38637</v>
      </c>
      <c r="B713" s="0" t="n">
        <v>113990</v>
      </c>
    </row>
    <row r="714" customFormat="false" ht="15" hidden="false" customHeight="false" outlineLevel="0" collapsed="false">
      <c r="A714" s="1" t="n">
        <v>38638</v>
      </c>
      <c r="B714" s="0" t="n">
        <v>116613</v>
      </c>
    </row>
    <row r="715" customFormat="false" ht="15" hidden="false" customHeight="false" outlineLevel="0" collapsed="false">
      <c r="A715" s="1" t="n">
        <v>38639</v>
      </c>
      <c r="B715" s="0" t="n">
        <v>121966</v>
      </c>
    </row>
    <row r="716" customFormat="false" ht="15" hidden="false" customHeight="false" outlineLevel="0" collapsed="false">
      <c r="A716" s="1" t="n">
        <v>38640</v>
      </c>
      <c r="B716" s="0" t="n">
        <v>104734</v>
      </c>
    </row>
    <row r="717" customFormat="false" ht="15" hidden="false" customHeight="false" outlineLevel="0" collapsed="false">
      <c r="A717" s="1" t="n">
        <v>38641</v>
      </c>
      <c r="B717" s="0" t="n">
        <v>93587</v>
      </c>
    </row>
    <row r="718" customFormat="false" ht="15" hidden="false" customHeight="false" outlineLevel="0" collapsed="false">
      <c r="A718" s="1" t="n">
        <v>38642</v>
      </c>
      <c r="B718" s="0" t="n">
        <v>112944</v>
      </c>
    </row>
    <row r="719" customFormat="false" ht="15" hidden="false" customHeight="false" outlineLevel="0" collapsed="false">
      <c r="A719" s="1" t="n">
        <v>38643</v>
      </c>
      <c r="B719" s="0" t="n">
        <v>114643</v>
      </c>
    </row>
    <row r="720" customFormat="false" ht="15" hidden="false" customHeight="false" outlineLevel="0" collapsed="false">
      <c r="A720" s="1" t="n">
        <v>38644</v>
      </c>
      <c r="B720" s="0" t="n">
        <v>118033</v>
      </c>
    </row>
    <row r="721" customFormat="false" ht="15" hidden="false" customHeight="false" outlineLevel="0" collapsed="false">
      <c r="A721" s="1" t="n">
        <v>38645</v>
      </c>
      <c r="B721" s="0" t="n">
        <v>121717</v>
      </c>
    </row>
    <row r="722" customFormat="false" ht="15" hidden="false" customHeight="false" outlineLevel="0" collapsed="false">
      <c r="A722" s="1" t="n">
        <v>38646</v>
      </c>
      <c r="B722" s="0" t="n">
        <v>127012</v>
      </c>
    </row>
    <row r="723" customFormat="false" ht="15" hidden="false" customHeight="false" outlineLevel="0" collapsed="false">
      <c r="A723" s="1" t="n">
        <v>38647</v>
      </c>
      <c r="B723" s="0" t="n">
        <v>103776</v>
      </c>
    </row>
    <row r="724" customFormat="false" ht="15" hidden="false" customHeight="false" outlineLevel="0" collapsed="false">
      <c r="A724" s="1" t="n">
        <v>38648</v>
      </c>
      <c r="B724" s="0" t="n">
        <v>89657</v>
      </c>
    </row>
    <row r="725" customFormat="false" ht="15" hidden="false" customHeight="false" outlineLevel="0" collapsed="false">
      <c r="A725" s="1" t="n">
        <v>38649</v>
      </c>
      <c r="B725" s="0" t="n">
        <v>113247</v>
      </c>
    </row>
    <row r="726" customFormat="false" ht="15" hidden="false" customHeight="false" outlineLevel="0" collapsed="false">
      <c r="A726" s="1" t="n">
        <v>38650</v>
      </c>
      <c r="B726" s="0" t="n">
        <v>116713</v>
      </c>
    </row>
    <row r="727" customFormat="false" ht="15" hidden="false" customHeight="false" outlineLevel="0" collapsed="false">
      <c r="A727" s="1" t="n">
        <v>38651</v>
      </c>
      <c r="B727" s="0" t="n">
        <v>121010</v>
      </c>
    </row>
    <row r="728" customFormat="false" ht="15" hidden="false" customHeight="false" outlineLevel="0" collapsed="false">
      <c r="A728" s="1" t="n">
        <v>38652</v>
      </c>
      <c r="B728" s="0" t="n">
        <v>123814</v>
      </c>
    </row>
    <row r="729" customFormat="false" ht="15" hidden="false" customHeight="false" outlineLevel="0" collapsed="false">
      <c r="A729" s="1" t="n">
        <v>38653</v>
      </c>
      <c r="B729" s="0" t="n">
        <v>132332</v>
      </c>
    </row>
    <row r="730" customFormat="false" ht="15" hidden="false" customHeight="false" outlineLevel="0" collapsed="false">
      <c r="A730" s="1" t="n">
        <v>38654</v>
      </c>
      <c r="B730" s="0" t="n">
        <v>112413</v>
      </c>
    </row>
    <row r="731" customFormat="false" ht="15" hidden="false" customHeight="false" outlineLevel="0" collapsed="false">
      <c r="A731" s="1" t="n">
        <v>38655</v>
      </c>
      <c r="B731" s="0" t="n">
        <v>97626</v>
      </c>
    </row>
    <row r="732" customFormat="false" ht="15" hidden="false" customHeight="false" outlineLevel="0" collapsed="false">
      <c r="A732" s="1" t="n">
        <v>38656</v>
      </c>
      <c r="B732" s="0" t="n">
        <v>116393</v>
      </c>
    </row>
    <row r="733" customFormat="false" ht="15" hidden="false" customHeight="false" outlineLevel="0" collapsed="false">
      <c r="A733" s="1" t="n">
        <v>38657</v>
      </c>
      <c r="B733" s="0" t="n">
        <v>117629</v>
      </c>
    </row>
    <row r="734" customFormat="false" ht="15" hidden="false" customHeight="false" outlineLevel="0" collapsed="false">
      <c r="A734" s="1" t="n">
        <v>38658</v>
      </c>
      <c r="B734" s="0" t="n">
        <v>117854</v>
      </c>
    </row>
    <row r="735" customFormat="false" ht="15" hidden="false" customHeight="false" outlineLevel="0" collapsed="false">
      <c r="A735" s="1" t="n">
        <v>38659</v>
      </c>
      <c r="B735" s="0" t="n">
        <v>122053</v>
      </c>
    </row>
    <row r="736" customFormat="false" ht="15" hidden="false" customHeight="false" outlineLevel="0" collapsed="false">
      <c r="A736" s="1" t="n">
        <v>38660</v>
      </c>
      <c r="B736" s="0" t="n">
        <v>126866</v>
      </c>
    </row>
    <row r="737" customFormat="false" ht="15" hidden="false" customHeight="false" outlineLevel="0" collapsed="false">
      <c r="A737" s="1" t="n">
        <v>38661</v>
      </c>
      <c r="B737" s="0" t="n">
        <v>107386</v>
      </c>
    </row>
    <row r="738" customFormat="false" ht="15" hidden="false" customHeight="false" outlineLevel="0" collapsed="false">
      <c r="A738" s="1" t="n">
        <v>38662</v>
      </c>
      <c r="B738" s="0" t="n">
        <v>98226</v>
      </c>
    </row>
    <row r="739" customFormat="false" ht="15" hidden="false" customHeight="false" outlineLevel="0" collapsed="false">
      <c r="A739" s="1" t="n">
        <v>38663</v>
      </c>
      <c r="B739" s="0" t="n">
        <v>113398</v>
      </c>
    </row>
    <row r="740" customFormat="false" ht="15" hidden="false" customHeight="false" outlineLevel="0" collapsed="false">
      <c r="A740" s="1" t="n">
        <v>38664</v>
      </c>
      <c r="B740" s="0" t="n">
        <v>113682</v>
      </c>
    </row>
    <row r="741" customFormat="false" ht="15" hidden="false" customHeight="false" outlineLevel="0" collapsed="false">
      <c r="A741" s="1" t="n">
        <v>38665</v>
      </c>
      <c r="B741" s="0" t="n">
        <v>116443</v>
      </c>
    </row>
    <row r="742" customFormat="false" ht="15" hidden="false" customHeight="false" outlineLevel="0" collapsed="false">
      <c r="A742" s="1" t="n">
        <v>38666</v>
      </c>
      <c r="B742" s="0" t="n">
        <v>119386</v>
      </c>
    </row>
    <row r="743" customFormat="false" ht="15" hidden="false" customHeight="false" outlineLevel="0" collapsed="false">
      <c r="A743" s="1" t="n">
        <v>38667</v>
      </c>
      <c r="B743" s="0" t="n">
        <v>126650</v>
      </c>
    </row>
    <row r="744" customFormat="false" ht="15" hidden="false" customHeight="false" outlineLevel="0" collapsed="false">
      <c r="A744" s="1" t="n">
        <v>38668</v>
      </c>
      <c r="B744" s="0" t="n">
        <v>104646</v>
      </c>
    </row>
    <row r="745" customFormat="false" ht="15" hidden="false" customHeight="false" outlineLevel="0" collapsed="false">
      <c r="A745" s="1" t="n">
        <v>38669</v>
      </c>
      <c r="B745" s="0" t="n">
        <v>94424</v>
      </c>
    </row>
    <row r="746" customFormat="false" ht="15" hidden="false" customHeight="false" outlineLevel="0" collapsed="false">
      <c r="A746" s="1" t="n">
        <v>38670</v>
      </c>
      <c r="B746" s="0" t="n">
        <v>112165</v>
      </c>
    </row>
    <row r="747" customFormat="false" ht="15" hidden="false" customHeight="false" outlineLevel="0" collapsed="false">
      <c r="A747" s="1" t="n">
        <v>38671</v>
      </c>
      <c r="B747" s="0" t="n">
        <v>114296</v>
      </c>
    </row>
    <row r="748" customFormat="false" ht="15" hidden="false" customHeight="false" outlineLevel="0" collapsed="false">
      <c r="A748" s="1" t="n">
        <v>38672</v>
      </c>
      <c r="B748" s="0" t="n">
        <v>114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9:55:54Z</dcterms:created>
  <dc:creator> </dc:creator>
  <dc:description/>
  <dc:language>en-US</dc:language>
  <cp:lastModifiedBy> </cp:lastModifiedBy>
  <cp:lastPrinted>2009-08-04T10:25:01Z</cp:lastPrinted>
  <dcterms:modified xsi:type="dcterms:W3CDTF">2009-08-04T10:25:19Z</dcterms:modified>
  <cp:revision>0</cp:revision>
  <dc:subject/>
  <dc:title/>
</cp:coreProperties>
</file>